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Rep. Provv" sheetId="2" state="visible" r:id="rId3"/>
    <sheet name="Foglio3" sheetId="3" state="visible" r:id="rId4"/>
  </sheets>
  <definedNames>
    <definedName function="false" hidden="true" localSheetId="0" name="_xlnm._FilterDatabase" vbProcedure="false">Foglio1!$A$1:$D$261</definedName>
    <definedName function="false" hidden="true" localSheetId="1" name="_xlnm._FilterDatabase" vbProcedure="false">'Rep. Provv'!$A$1:$G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9">
  <si>
    <t xml:space="preserve">R.G.</t>
  </si>
  <si>
    <t xml:space="preserve">DATA</t>
  </si>
  <si>
    <t xml:space="preserve">AREA</t>
  </si>
  <si>
    <t xml:space="preserve">OGGETTO</t>
  </si>
  <si>
    <t xml:space="preserve">SETTIMA</t>
  </si>
  <si>
    <t xml:space="preserve">Verbale avente ad oggetto:Approvazione progetto speciale per la polizia Municipale. Rettifica e nuove direttive per il contrasto del fenomeno di inquinamento ambientale del territorio comunale</t>
  </si>
  <si>
    <t xml:space="preserve">PRIMA</t>
  </si>
  <si>
    <t xml:space="preserve">Approvazione tariffe per servizi a domanda individuale anno 2010 - Mensa Scolastica </t>
  </si>
  <si>
    <t xml:space="preserve">TERZA</t>
  </si>
  <si>
    <t xml:space="preserve">Direttiva e attribuzione fondi per acquisto servizi per mautenzione comunale</t>
  </si>
  <si>
    <t xml:space="preserve">QUINTA</t>
  </si>
  <si>
    <t xml:space="preserve">Direttiva e attribuzione somme per servizio di disinfestazione e dirattizzazzione plessi scolastici di Via  Kennedi e via degli Oleandri  </t>
  </si>
  <si>
    <t xml:space="preserve">SECONDA</t>
  </si>
  <si>
    <t xml:space="preserve">Autorizzazzione all'Agente di Polizia Municipale Sig. Cicala Giancarlo a prestare attività extra istituzionale</t>
  </si>
  <si>
    <t xml:space="preserve">Anticipazione di tesoreria per l'esercizio finanziario 2010</t>
  </si>
  <si>
    <t xml:space="preserve">Serit Sicilia /Comune di capaci: approvazione schema di convenzione per riscossione TARSU</t>
  </si>
  <si>
    <t xml:space="preserve">Revoca atto di G.M.n.145/2008 Rideterminazione indennità di funzione per il Sindaco e Assessori </t>
  </si>
  <si>
    <t xml:space="preserve">Direttiva e attribuzione fondi per acquisto servizi per mautenzione impianti termici negli edifici scolastici</t>
  </si>
  <si>
    <t xml:space="preserve">Quantificazione importi delle somme non soggette ad esecuzione forzata :1°Semestre 2010</t>
  </si>
  <si>
    <t xml:space="preserve">Utilizzo in termini di cassa delle somme a specifica destinazione per l'esercizio finanziario 2010</t>
  </si>
  <si>
    <t xml:space="preserve">12/</t>
  </si>
  <si>
    <t xml:space="preserve">Pubblicazione di una pagina pubblicitaria turistica Storica su Capaci al trimestrale KALOS Arte in Sicilia Direttia e attribuzione fondi </t>
  </si>
  <si>
    <t xml:space="preserve">Approvazione relazione progetto ai fini della richiesta e l'erogazione di contributo di cui al decreto del 23.12.2009 dell'ass.to reg.le alla famiglia</t>
  </si>
  <si>
    <t xml:space="preserve">Atto di indirizzo per dilazione pagamento tariffa per rinnovo o rinnovo r voltura concessione area cimiteriale</t>
  </si>
  <si>
    <t xml:space="preserve">SESTA</t>
  </si>
  <si>
    <t xml:space="preserve">Atto di citazione Virzì antonino c/o Comune di Capaci-Nomina legale per resistere in giudizio  </t>
  </si>
  <si>
    <t xml:space="preserve">Direttiva e attribuzione fondi per III° tagliando da effettuare all'autovettura Lancia Lybra targata CR271NN</t>
  </si>
  <si>
    <t xml:space="preserve">Rilascio Nulla Osta al dipendente Sig.Di Maggio Francesco Paolo</t>
  </si>
  <si>
    <t xml:space="preserve">Rilascio Nulla Osta al dipendente Sig.Aiello Francesco</t>
  </si>
  <si>
    <t xml:space="preserve">Direttiva e attribuzione fondi per acquisto servizi per l'esecuzione di impermeabilizzazione dell'edificio scolastico B.Siciliano di corso Isola delle Femmine</t>
  </si>
  <si>
    <t xml:space="preserve">Direttiva ed attribuzione fondi per manutenzione centrali termiche delle scuole</t>
  </si>
  <si>
    <t xml:space="preserve">Approvazione programma operativo per l'anno 2010 per l'ottimazione del servizio di riscossione e/o recupero dei tributi locali</t>
  </si>
  <si>
    <t xml:space="preserve">Concorso Nazionale per giovani artisti di musica leggera "Premio Filippo Alotta" II edizione Direttiva e attribuzione fondi</t>
  </si>
  <si>
    <t xml:space="preserve">Acquisizione area per gli adempimenti successivi al rilascio della concessione edilizia relativamente alla stipula dell'atto di cessione di aree in favore del Comune. Autorizzazzione alla sottoscrizione Ditta: Margarini Giacomo.</t>
  </si>
  <si>
    <t xml:space="preserve">Carnevale 2010 a Capaci - Direttiva e attribuzione fondi</t>
  </si>
  <si>
    <t xml:space="preserve">Approvazione schema di convenzione tipo tra CPT Palermo e il Comune di capaci per l'utilizzo quota percentuale di ribassi d'asta per prevenzioni infortuni, igiene e ambiente di lavoro in edilizia nella realizzazione di opere pubbliche </t>
  </si>
  <si>
    <t xml:space="preserve">Attribuzione fondi per acquisto auto imbustanti</t>
  </si>
  <si>
    <t xml:space="preserve">Assegnazione fondi per la partecipazione di un amministratore alla BIT di Milano</t>
  </si>
  <si>
    <t xml:space="preserve">Tributi Italia s.p.a./Comune di Capaci-Nomina arbitro e difensore di fiducia</t>
  </si>
  <si>
    <t xml:space="preserve">Ricorso TAR Troia Angela C/Comune di Capaci - Nomina legale per resistere in giudizio</t>
  </si>
  <si>
    <t xml:space="preserve">Approvazione variante progetto per l'esecuzione dei "Lavori potatura, sagomatura e disinfezione alberi territorio com.le</t>
  </si>
  <si>
    <t xml:space="preserve">Direttiva e attribuzione fondi per assistenza economica per un nucleo familiare </t>
  </si>
  <si>
    <t xml:space="preserve">Proroga assicurazione per mesi 4 garanzie RCT/RCO Incendio Immobili Comunali e Tutela legale del Comune di Capaci</t>
  </si>
  <si>
    <t xml:space="preserve">Borsa di studio Paolo Borsellino Approvazione della graduatoria per l'anno scolastico  2008/09</t>
  </si>
  <si>
    <t xml:space="preserve">Direttiva ed attribuzione fondi per acquisto materiale per l'esecuzione di lavori di manutenzione</t>
  </si>
  <si>
    <t xml:space="preserve">Settimana internazionale dello Scoutismo Assegnazione contributo al Gruppo Scout Capaci 1 per realizzazione manifestazione di sensibilizzazione sulla fame del mondo-Direttiva e attribuzione fondi</t>
  </si>
  <si>
    <t xml:space="preserve">Art.6 del T.U. 30 Marzo 1967 n.223-Verifica regolare tenuta dello schedario elettorale II° Semestre 2009</t>
  </si>
  <si>
    <t xml:space="preserve">Approvazione n.8 progetti per cantiere regionale di lavoro per disoccupati da istituire ai sensi dell'art.6 L.R.14/05/2009 n.6</t>
  </si>
  <si>
    <t xml:space="preserve">QUARTA</t>
  </si>
  <si>
    <t xml:space="preserve">Presa d' atto stato attuazione programma operativo per l' anno 2009.Pratiche per il condono edilizio ai sensi della legge n° 47/1985, L..724/94 e L. 326/2003.  </t>
  </si>
  <si>
    <t xml:space="preserve">6° Torneo Patti/Cusimano rappresentative provinciali junores di calci a 11 e di calcio a 5-Direttiva e attribuzione fondi</t>
  </si>
  <si>
    <t xml:space="preserve">Presa atto attuazione programma operativo riscossione tributi anno 2009 </t>
  </si>
  <si>
    <t xml:space="preserve">Fornitura stampati di vario genere per Area VI° SS.DD.e LL.-Direttiva e attribuzione fondi</t>
  </si>
  <si>
    <t xml:space="preserve">Progetto rimodulato finanziato da specifico contributo straordinario regionale per l'assistenza igienico personale ai potatori di handicap -approvazione ed atto di indirizzo </t>
  </si>
  <si>
    <t xml:space="preserve">Adesione manifestazione " Earth Hour 2010" organizzata dal WWF </t>
  </si>
  <si>
    <t xml:space="preserve">Direttiva e attribuzuzione fondi per revisione periodica mezzi comunali Anno 2010</t>
  </si>
  <si>
    <t xml:space="preserve">"Acquisto 1000 copie della Carta costituzionale e Statuto Siciliano aggiornati. Direttiva e attribuzione Fondi</t>
  </si>
  <si>
    <t xml:space="preserve">Atto di indirizzo per acquisto arredo scolastico per la scuola media B.Siciliano</t>
  </si>
  <si>
    <t xml:space="preserve">Cessione del diritto di superficie del complesso parrocchiale dedicata alla beata "Pina Suriano" in C/da Crocicchia -Autorizzazione alla stipula</t>
  </si>
  <si>
    <t xml:space="preserve">Direttiva ed attribuzione fondi per acquisto servizi per pulizia aree  comunali </t>
  </si>
  <si>
    <t xml:space="preserve">Direttiva e attribuzione fondi pert software gestione acquedotto anno 2010</t>
  </si>
  <si>
    <t xml:space="preserve">Direttiva attribuzione fondi per la partecipazione a Milano per la XV Giornata della memoria in ricordo delle vittime della mafia</t>
  </si>
  <si>
    <t xml:space="preserve">Atto di indirizzo per aumento tariffe per servizi cimiteriale anno 2010</t>
  </si>
  <si>
    <t xml:space="preserve">Direttiva e attribuzione somme per gestione servizi cimiteriali, ville giardini e AA.PP.</t>
  </si>
  <si>
    <t xml:space="preserve">Partecipazione BMT 2010-Direttiva e attribuzione fondi</t>
  </si>
  <si>
    <t xml:space="preserve">Adozione nuovo regolamento comunale per l'applicazione della tassa per lo smaltimento dei rifiuti solidi urbani</t>
  </si>
  <si>
    <t xml:space="preserve">Approvazione schema di regolamento dell'imposta sulla pubblicità e del diritto sulle pubbliche affissioni</t>
  </si>
  <si>
    <t xml:space="preserve">Attribuzione direttiva ed assegnazione risorse finanziarie per  patricinio e ripopolamento faunistico nel territorio comunale  </t>
  </si>
  <si>
    <t xml:space="preserve">SEGRETARIO</t>
  </si>
  <si>
    <t xml:space="preserve">Concessione beni confiscati alla mafia siti in Capaci C/da Mansueto,C/da Torriglione e C/da Quattro Vanelle</t>
  </si>
  <si>
    <t xml:space="preserve">Regolamento servizio trasporto scolastico - Approvazione schema</t>
  </si>
  <si>
    <t xml:space="preserve">Utilizzo beni confiscati alla mafia nella disponibilità dell'Ente</t>
  </si>
  <si>
    <t xml:space="preserve">Spiaggia libera in conessione demaniale-atto di indirizzo per la gestione 6° Lotto</t>
  </si>
  <si>
    <t xml:space="preserve">Approvazione regolameto di funzionamento Sportello Unico per le attività Produttive (SUAP) e presa d'atto verbali Assemblea dei Sindaci e atti connessi consequenziali</t>
  </si>
  <si>
    <t xml:space="preserve">Direttiva e attribuzione fondi per servizio urgante di derattizzazione nel territorio comunale</t>
  </si>
  <si>
    <t xml:space="preserve">Adozione programma triennale opere pubbliche 2010-2012 ed elenco annuale 2010</t>
  </si>
  <si>
    <t xml:space="preserve">Direttiva e attribuzione fondi per assistenza economica </t>
  </si>
  <si>
    <t xml:space="preserve">Adozione regolamento addizionale comunale IRPEF</t>
  </si>
  <si>
    <t xml:space="preserve">Destinazione proventi sanzioni amminastrative anno 2010 - art.208 C.d.S.</t>
  </si>
  <si>
    <t xml:space="preserve">Atto di indirizzo per la gestione impianto sportivo di calcio comunale "Antonino Cardinale"</t>
  </si>
  <si>
    <t xml:space="preserve">Iniziative volte a diffondere la cultura della Legalità nelle Scuole del territorio.finanziamento iniziative</t>
  </si>
  <si>
    <t xml:space="preserve">Direttiva e attribuzione fondi per il patrocinio della manifestazione denominata "AC in festa degli incontri" a cura dell'Ass.Cattolica.</t>
  </si>
  <si>
    <t xml:space="preserve">Atto di indirizzo per conferma tariffe Aree cimiteriali e loculi comunali anno 2010</t>
  </si>
  <si>
    <t xml:space="preserve">Direttiva ed attribuzione somme per l'acquisto di materiale vario per il cimitero comunale</t>
  </si>
  <si>
    <t xml:space="preserve">Regolamento per l'istituzione e il funzionamento della Commissione Comunale di Vigilanza sui locali di pubblico spettacolo - Approvazione Schema.</t>
  </si>
  <si>
    <t xml:space="preserve">Istituzione area a pagamento stagione estiva 2010</t>
  </si>
  <si>
    <t xml:space="preserve">Determinazione tasso di copertura costo servizi pubblici a domanda individuale anno 2010</t>
  </si>
  <si>
    <t xml:space="preserve">ASS. PUCCIO</t>
  </si>
  <si>
    <t xml:space="preserve">Atto di indirizzo per redazione elaborato tecnico al fine di garentire sicurezza pubblica in un tratto della piazza Calogero Troia</t>
  </si>
  <si>
    <t xml:space="preserve">Atto di indirizzo per l'adesione al servizio telematico "Portale dei Comuni" dell'Agenzia del Territorio </t>
  </si>
  <si>
    <t xml:space="preserve">Pagina Pubblicitaria sulla rivista turistica "Un ospite a Palermo" Direttiva e attribuzione fondi</t>
  </si>
  <si>
    <t xml:space="preserve">Adesione protocollo d'intenti per la promozione di politiche di sviluppo e mobilità sostenibile nelle città italiane</t>
  </si>
  <si>
    <t xml:space="preserve">Direttiva e attribuzioine somme per caratterizzazione rifiuti abbandonati in alcuni siti del territorio comunale </t>
  </si>
  <si>
    <t xml:space="preserve">Assegnazione contributo al Comitato Maria SS. Della croce per il 124 anno della riccorenza di Maria SS, della Croce - Direttiva e attribuzione fondifondi per la partecipazione di un amministratore alla BIT di Milano</t>
  </si>
  <si>
    <t xml:space="preserve">Acquisizione area per gli adempimenti successivi al rilascio della concessione edilizia relativamente alla stipula dell'atto di cessione di aree in favore del Comune. Autorizzazzione alla sottoscrizione </t>
  </si>
  <si>
    <t xml:space="preserve">Attribuzione fondi per  riparazione stampanti e veicolòo in dotazione alla Polizia Municipale </t>
  </si>
  <si>
    <t xml:space="preserve">Ricorso TAR per motivi aggiunti Billeci Srl C/Comune di Capaci - Nomina legale per resistere in giudizio</t>
  </si>
  <si>
    <t xml:space="preserve">Atto di Citazione Cataldo Antonio   c/o Comune di Capaci-Nomina legale per resistere in giudizio  </t>
  </si>
  <si>
    <t xml:space="preserve">Direttiva e attribuzione fondi per la fornitura del servizio postalizzazione e riscossione ICI stampa e spedizione anno 2010</t>
  </si>
  <si>
    <t xml:space="preserve">Autorizzazione all'Ing.Lo iacono giuseppe a prestare attività extra istituzionale</t>
  </si>
  <si>
    <t xml:space="preserve">Approvazione variante progetto riguardante la collocazione, nel periodo estivo, di n.8 chioschetti sul piazzale XXIII Maggio</t>
  </si>
  <si>
    <t xml:space="preserve">Commemorazione 23 Maggio: Direttiva per realizzazzione della manifestazione Villaggio dei Diritti e della Legalità . </t>
  </si>
  <si>
    <t xml:space="preserve">Direttiva e attribuzione somme per caratterizzazione rifiuti abbandonati in alcuni siti del territorio comunale.</t>
  </si>
  <si>
    <t xml:space="preserve">Atto di citazione Crivello Anna C/O Comune di Capaci Nomina legale per resistere in giudizio</t>
  </si>
  <si>
    <t xml:space="preserve">Direttiva e attribuzione fondi per festeggiamenti in onore di S.Erasmo Patrono di Capaci</t>
  </si>
  <si>
    <t xml:space="preserve">Ricognizione degli immobili di proprietà comunale,suscettibile di alienazione e/o valorizzazione, ai sensi dell'art.58 del D.Lgs.112/08 convertitop con L.133/08 Anno 2010</t>
  </si>
  <si>
    <t xml:space="preserve">Trattamento in servizio oltre il limite del 65° anno di età e per il periodo di ventidue mesi al dipendente Curreri Giovanni art. 16 Dec.Leg. 503/1992</t>
  </si>
  <si>
    <t xml:space="preserve">Approvazione progetto per la rsistrutturazione dell'immobile confiscato alla criminalità mafiosa sito in Capaci C.so Isola delle Femmine n.16 per essere adibito a comunità alloggio per anziani - 1° stralcio</t>
  </si>
  <si>
    <t xml:space="preserve">Approvazione dello schema di bilanncio di previsione per l'esercizio fianziario 2010. del bilancio pluriennale triennio 2010/2012 e della relazione previsionale e programmatica</t>
  </si>
  <si>
    <t xml:space="preserve">Torneo giovanile di calcio Direttiva per il patrocinio della manifestazione Memorial F.Raciti.</t>
  </si>
  <si>
    <t xml:space="preserve">Modifica Statuto Comunale - Approvazione schema</t>
  </si>
  <si>
    <t xml:space="preserve">Atto di indirizzo-Convenzione a titolo gratuito con Associazione per gestione biblioteca com.le</t>
  </si>
  <si>
    <t xml:space="preserve">Direttiva e attribuzione somme per servizi cimiteriali e necroscopici</t>
  </si>
  <si>
    <t xml:space="preserve">Direttiva e assegnazione somma per copertura assicurativa della Farmacia Comunale - triennio 2010/2012</t>
  </si>
  <si>
    <t xml:space="preserve">Atto di indirizzo per la video sorveglianza di alcune zone de3l territorio comunale</t>
  </si>
  <si>
    <t xml:space="preserve">Direttiva e attribuzione fondi per acquisto e/o manutenzione di estintori a polvere</t>
  </si>
  <si>
    <t xml:space="preserve">Riduzione del 30%delle indennità di funzione per gli organi monocratici e collegiali-comma 10 art.61 L.133/2008</t>
  </si>
  <si>
    <t xml:space="preserve">Quantificazione importi delle somme non soggette ad esecuzione forzata:2°sem.2010</t>
  </si>
  <si>
    <t xml:space="preserve">Direttiva ed attribuzione fondi per la fornitura del servizio certificazione maggior gettito ICI 2010</t>
  </si>
  <si>
    <t xml:space="preserve">Approvazione della relazione illustrativa e dello schema di rendiconto dell'esercizio finanziario 2009</t>
  </si>
  <si>
    <t xml:space="preserve">Cessione del diritto di superficie del complesso parrocchiale dedicata alla beata "Pina Suriano" in C/da Crocicchia -Autorizzazione alla stipula-Rettifica</t>
  </si>
  <si>
    <t xml:space="preserve">Procedimento penale n.12484/06 R.G.N.R,P.M.N.941/07 R.G.G.I.P.-Revoca nomina legale e contestuale nomina nuovo difensore di fiducia.</t>
  </si>
  <si>
    <t xml:space="preserve">REP</t>
  </si>
  <si>
    <t xml:space="preserve">N.</t>
  </si>
  <si>
    <t xml:space="preserve">Verbale avente per oggetto: Approvazione progetto speciale per la Polizia Municipale Rettifica e nuove direttive per il contrasto del fenomeno di inquinamento ambientale del territorio comunale.</t>
  </si>
  <si>
    <t xml:space="preserve">Approvazione tariffe per servizi a domanda individuale anno 2010 - Mensa Scolastica.  </t>
  </si>
  <si>
    <t xml:space="preserve">Direttiva ed attribuzione fondi per acquisto servizi per manutenzione patrimonio comunale</t>
  </si>
  <si>
    <t xml:space="preserve">Revoca Atto di G.M. 145 /2008 Rideterminazione indennità di funzione per il Sindaco e Assessori </t>
  </si>
  <si>
    <t xml:space="preserve">Autorizzazzione all'Agente di Polizia Municipale Sig. CICALA Giancarolo a prestare attività extra istituzionale</t>
  </si>
  <si>
    <t xml:space="preserve">11/01/209</t>
  </si>
  <si>
    <t xml:space="preserve">SERIT SICILIA SPA Comune di Capaci Approvazione Schema di Convenzione per riscossione TARSU </t>
  </si>
  <si>
    <t xml:space="preserve">Direttiva ed attribuzione somme per servizio urgente di disinfestazione e dirattizzazzione plessi scolastici di Via Kennedy e Via degli Oleandri.</t>
  </si>
  <si>
    <t xml:space="preserve">Atto di resistenza, nomina arbitro giudizio arbitrale Tributi Italia s.p.a Comune diCapaci e avvocatodi fiducia controversie Tributi Italia s.p.a. Comune di Capaci </t>
  </si>
  <si>
    <t xml:space="preserve">Anticipazione di Tesoreria per l'esercizio finanziario 2010</t>
  </si>
  <si>
    <t xml:space="preserve">Tributi Italia/Comune di Capaci-Nomina arbitro e difensore di fiducia</t>
  </si>
  <si>
    <t xml:space="preserve">Quantificazione importi delle somme non soggette ad esecuzione forzata:1°sem.2010</t>
  </si>
  <si>
    <t xml:space="preserve">Pubblicazione di una pagina pubblicitaria turistica storica su Capaci al trimestrale Kalos arte in Sicilia. Direttiva e attribuzione fondi  </t>
  </si>
  <si>
    <t xml:space="preserve">Atto di indirizzo per dilazione pagamento tariffa per rinnovo o rinnovo e voltura concessione area cimiteriale</t>
  </si>
  <si>
    <t xml:space="preserve">Servizio di somministrazione lavoro interinale per la farmacoia comunale assegnazione fondi </t>
  </si>
  <si>
    <t xml:space="preserve">Aprrovazione relazione progetto ai fini della richiesta e l'erogazione di contributo di cui al decreto 23.12.2009 dell'ass.to reg.le alla famiglia</t>
  </si>
  <si>
    <t xml:space="preserve">Direttive attribuzionie fondi per manutenziome centrali termiche delle scuole </t>
  </si>
  <si>
    <t xml:space="preserve">Atto di citazione Virzì Antonio C/Comune di Capaci Nomina Legale per resistere in Giudizio </t>
  </si>
  <si>
    <t xml:space="preserve">Autorizzazione per gli adempimenti successivi al rilascio della concessione edilizia relativamente alla stipula dell'atto di cessione di aree in favore del Comune-Ditta:Margarini Giacomo</t>
  </si>
  <si>
    <t xml:space="preserve">Direttiva e attribuzione fondi per 3° tagliando da effettuare all'autovettura Lancia Lybra CR271NN</t>
  </si>
  <si>
    <t xml:space="preserve">Direttiva e attribuzione fondi per acquisto servizi per l'esecuzione di lavori di impermeabilizzazione dell'edificio scolastico B.Siciliano di C.so Isola delle Femmine</t>
  </si>
  <si>
    <t xml:space="preserve">Acquisizione area per gli ademoimenti successivi al rilascio della concessione edilizia relativamente alla stipula dell'atto di cessione di aree in favore del Comune . Autorizzazzionealla sottoscrizione ditta: margarini Giacomo.</t>
  </si>
  <si>
    <t xml:space="preserve">Concorso nazionale per giovani artisti di musica leggera Premio Filippo Alotta II edizione Direttiva e attribuzionie fondi </t>
  </si>
  <si>
    <t xml:space="preserve">Destinaziomne proventi sanzioni amministrative anno 2010 art. 208 C.D.S.</t>
  </si>
  <si>
    <t xml:space="preserve">Carnevale 2010 a Capaci- Direttiva e attribuzione fondi</t>
  </si>
  <si>
    <t xml:space="preserve">Ricorso TAR Troia Angela C/Comune di Capaci Nomina legale per resistere in giudizio </t>
  </si>
  <si>
    <t xml:space="preserve">Direttiva e attribuzione fondi per assistenza economica per un nucleo familiare</t>
  </si>
  <si>
    <t xml:space="preserve">Settimana internazionale dello Scoutismo Assegnazione contributo al Gruppo Scout Capaci 1 per realizzazione manifestazione di sensibilizzazione sulla fame del mondp-Direttiva e attribuzione fondi</t>
  </si>
  <si>
    <t xml:space="preserve">Art.6 del T.U.30 Marzo 1967 n.223-Verfica regolare tenuta dello schedario elettorale II°Sem.2009</t>
  </si>
  <si>
    <t xml:space="preserve">Direttiva e attribuzione fondi per software gestione acquedotto anno 2010</t>
  </si>
  <si>
    <t xml:space="preserve">Adesione manifestazione " Earth Hour 2010" organizzata dal WWF</t>
  </si>
  <si>
    <t xml:space="preserve">Approvazione del progetto rimodulato,finanziato da specifico contributo straordinario regionale, per l'assistenza igienico personale ai portatori di handicap</t>
  </si>
  <si>
    <t xml:space="preserve">Acquisto 1000 copie della Carta Costituzionale e statuto Siciliano aggionati Direttiva e attribuzione fondi </t>
  </si>
  <si>
    <t xml:space="preserve">Direttiva e attribuzione fondi per revisione periodica mezzi comunali Anno 2010 </t>
  </si>
  <si>
    <t xml:space="preserve">atto di indirizzo per acquisto arredo scolastico per la scuola media Biagio Siciliano </t>
  </si>
  <si>
    <t xml:space="preserve">Acquisizione area per gli adempimenti successivi al rilascio della certificazione di abitabilità  relativamente alla stipula dell'atto di cessione di aree in favore del Comune . Autorizzazzione alla sottoscrizione ditta: Croce Santo.( RESTITUITA )</t>
  </si>
  <si>
    <t xml:space="preserve">Approvazione schema di regolamento dell'imposta sulla pubblicità e del diritto sulle pubbliche affissioni  </t>
  </si>
  <si>
    <t xml:space="preserve">Gestine spiaggia libera in concessione demaniale - atto di indirizzo</t>
  </si>
  <si>
    <t xml:space="preserve">Partecipazione BMT 2010- Direttiva e attribuzione fondi</t>
  </si>
  <si>
    <t xml:space="preserve">Direttiva ed attribuzione fondi per acquisto servizi per pulizia aree comunale </t>
  </si>
  <si>
    <t xml:space="preserve">Direttiva e attribuzione fondi per la partecipazione a Milano XV Giornata della memoria in ricordo delle vittime della mafia</t>
  </si>
  <si>
    <t xml:space="preserve">19/032010</t>
  </si>
  <si>
    <t xml:space="preserve">Direttiva e attribuzione somme per gestione servizi cimiteriali,ville e giardini e AA.PP.</t>
  </si>
  <si>
    <t xml:space="preserve">Atto di indirizzo per aumento tariffe per servizi cimiteriali anno 2010 </t>
  </si>
  <si>
    <t xml:space="preserve">Attribuzione direttiva ed assegnazione risorse finanziarie per patrocinio per il ripopolamento faunistico nel territorio comunale</t>
  </si>
  <si>
    <t xml:space="preserve">Regolamento servizio di traspoto scolastico - approvazione schema</t>
  </si>
  <si>
    <t xml:space="preserve">Spiaggia libera in concessione demaniale atto di indirizzo per la gestione 6° lotto </t>
  </si>
  <si>
    <t xml:space="preserve">24/03/210</t>
  </si>
  <si>
    <t xml:space="preserve">SEGRET.</t>
  </si>
  <si>
    <t xml:space="preserve">Utilizzi beni confiscati alla mafia nella disponibilità dell'Ente. Atto di indirizzo.</t>
  </si>
  <si>
    <t xml:space="preserve">Direttiva e attribuzione somme per servizio urgente di derattizzazzione terrritorio comunale</t>
  </si>
  <si>
    <t xml:space="preserve">Regolamento per l'istituzione e funzionamento Commissione Comunale di Vigilsnza sui locali di pubblico spttacolo</t>
  </si>
  <si>
    <t xml:space="preserve">Atto di indirizzo per conferma tariffe Aree Cimiteriali e Loculi anno 2010</t>
  </si>
  <si>
    <t xml:space="preserve">Atto di indirizzo per la gestione impianto sportivo di calcio comunale Antonio cardinale </t>
  </si>
  <si>
    <t xml:space="preserve">Concessione beni confiscati alla mafia siti in Capaci C/da Mansueto e C/da Quattro Vanelle</t>
  </si>
  <si>
    <t xml:space="preserve">Direttiva ed attribuzione somme per l'acquisto di materiale vario per il cimitero camunale</t>
  </si>
  <si>
    <t xml:space="preserve">Destinaziomne tasso di copertura costo servizi pubblici a domanda individuale anno 2010 </t>
  </si>
  <si>
    <t xml:space="preserve">Direttiva e attribuzione fondi per il patrocinio manifestazione denominata "AC in festa degli incontri"a cura dell'Azione Cattolica.</t>
  </si>
  <si>
    <t xml:space="preserve">Atto di indirizzo per l'adesione al servizio telematico"portale dei Comuni" dell'Angenzia del Territorio</t>
  </si>
  <si>
    <t xml:space="preserve">Atto di indirizzo per redazione elaborato tecnico al fine di garentire sicurezza pubblica in un tratto della Piazza Calogero Troia </t>
  </si>
  <si>
    <t xml:space="preserve">Voltura concessione area pubblica sita in piazza De Amicis adibita all'esercizio di attività chisco bar a nome della Sig.ra Ferrante Rosalia</t>
  </si>
  <si>
    <t xml:space="preserve">Pagina Pubblicitaria sulla rivista turistica " Un ospite a Palermo " Direttiva e attribuzione fondi</t>
  </si>
  <si>
    <t xml:space="preserve">Aumento tariffe TARSU per l'anno 2010</t>
  </si>
  <si>
    <t xml:space="preserve">Acquisizione area per gli adempimenti successivi al rilascio della certificazione di abitabilità  relativamente alla stipula dell'atto di cessione di aree in favore del Comune . Autorizzazzione alla sottoscrizione ditta: Croce Santo. (RIPROPOSTA )</t>
  </si>
  <si>
    <t xml:space="preserve">Direttiva e attribuzione fondi per la fornitura del servizio postalizzazzione ICI stampa e spedizione anno 2010</t>
  </si>
  <si>
    <t xml:space="preserve">Direttiva e attribuzione somme per caratterizzazzione rifiuti abbandonati in alcuni siti del territorio comunali </t>
  </si>
  <si>
    <t xml:space="preserve">Acquisizione in sanatoria area per gli adempimenti successivi al rilascio della certificazione di abitabilità  relativamente alla stipula dell'atto di cessione di aree in favore del Comune . Autorizzazzione alla sottoscrizione </t>
  </si>
  <si>
    <t xml:space="preserve">Attribuzione fondi per riparazione stampante e veicolo in dotazione alla P.M.</t>
  </si>
  <si>
    <r>
      <rPr>
        <sz val="10"/>
        <rFont val="Arial"/>
        <family val="0"/>
      </rPr>
      <t xml:space="preserve">Revoca parziale G.M n° 194/2009 avente per oggetto Patrocinio per torneo internazionale di Judo 8° Memorial Falcone &amp;Paolo Borsellino. </t>
    </r>
    <r>
      <rPr>
        <b val="true"/>
        <sz val="10"/>
        <rFont val="Arial"/>
        <family val="2"/>
      </rPr>
      <t xml:space="preserve">(RITIRATA DALLA D.SSA RIZZO</t>
    </r>
    <r>
      <rPr>
        <sz val="10"/>
        <rFont val="Arial"/>
        <family val="0"/>
      </rPr>
      <t xml:space="preserve">)</t>
    </r>
  </si>
  <si>
    <t xml:space="preserve">Assegnazione contributoal Comitato Maria SS. Della Croce per il 124° anno della riccorrenza di Maria SS,. Della croce direttiva e attribuzione fondi </t>
  </si>
  <si>
    <t xml:space="preserve">Autorizzazzione all'Ing. Lo Iacono Giuseppe a prestare attività extra istituzionale.</t>
  </si>
  <si>
    <t xml:space="preserve">Atto di citazione  Cataldo Antonio  C/Comune di Capaci Nomina Legale per resistere in Giudizio </t>
  </si>
  <si>
    <t xml:space="preserve">Direttiva e attribuzione fondi per fornitura servizio postalizzaziione e riscossione ICI stampa e spedizione anno 2010</t>
  </si>
  <si>
    <t xml:space="preserve">Approvazione variante al progetto riguardante la collocazione,nel periodo estivo, di n.8 chioschetti sul piazzale XXIII Maggio</t>
  </si>
  <si>
    <t xml:space="preserve">Direttiva e attribuzione somme per caratterizzazzione rifiuti abbandonati in alcuni siti del territorio comunali . Integrazione delibera G.M. rg 81 del 04/05/2010 </t>
  </si>
  <si>
    <t xml:space="preserve">Realizzazione parcheggio via Kennedy Lottizzazione Rizzo-Taormina-Adempimenti relativi al rilascio della concessione edilizia lotto n.2 della lottizzazione Rizzo-Taormina.Ditta rizzo Vincenzo ed altri</t>
  </si>
  <si>
    <t xml:space="preserve">Torneo giovanile di calcio Direttiva per il patrocinio della manifestazione Memorial F.Ragiti.</t>
  </si>
  <si>
    <t xml:space="preserve">Atto di citazione Crivello Anna Maria C/O Comune di Capaci - Nomina legale per resistere in giudizio</t>
  </si>
  <si>
    <t xml:space="preserve">Direttiva e attribuzioni fondi per i festeggiamenti in onore di S.Erasmo Patrono di Capaci.</t>
  </si>
  <si>
    <t xml:space="preserve">Atto di indirizzo -Convenzione a titolo gratuito con Associazione per gestione biblioteca com.le</t>
  </si>
  <si>
    <t xml:space="preserve">PRIMA </t>
  </si>
  <si>
    <t xml:space="preserve">Riduzione del 30% delle indennità di funzione per gli organi monocratici e collegiali -comma 10 art.61 L.133/2008</t>
  </si>
  <si>
    <t xml:space="preserve">Direttiva e assegnazionw somma per copertura assicurativa della Farmacia Comunale - triennio 2010/2012</t>
  </si>
  <si>
    <t xml:space="preserve">Direttiva ed attribuzione fondi per la fornitura del  software "Pervasive SPQL versione 10"</t>
  </si>
  <si>
    <t xml:space="preserve">Approvazione della relazione illustrativa e dello schema di rendioconto dell'esercizio finanziario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1" width="12.7"/>
    <col collapsed="false" customWidth="true" hidden="false" outlineLevel="0" max="4" min="4" style="0" width="101.41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3" customFormat="false" ht="25.5" hidden="false" customHeight="false" outlineLevel="0" collapsed="false">
      <c r="A3" s="5" t="n">
        <v>1</v>
      </c>
      <c r="B3" s="6" t="n">
        <v>40183</v>
      </c>
      <c r="C3" s="5" t="s">
        <v>4</v>
      </c>
      <c r="D3" s="7" t="s">
        <v>5</v>
      </c>
    </row>
    <row r="4" customFormat="false" ht="12.75" hidden="false" customHeight="false" outlineLevel="0" collapsed="false">
      <c r="A4" s="8" t="n">
        <v>2</v>
      </c>
      <c r="B4" s="9" t="n">
        <v>40155</v>
      </c>
      <c r="C4" s="8" t="s">
        <v>6</v>
      </c>
      <c r="D4" s="10" t="s">
        <v>7</v>
      </c>
    </row>
    <row r="5" customFormat="false" ht="12.75" hidden="false" customHeight="true" outlineLevel="0" collapsed="false">
      <c r="A5" s="11" t="n">
        <v>3</v>
      </c>
      <c r="B5" s="12" t="n">
        <v>40191</v>
      </c>
      <c r="C5" s="11" t="s">
        <v>8</v>
      </c>
      <c r="D5" s="13" t="s">
        <v>9</v>
      </c>
    </row>
    <row r="6" customFormat="false" ht="25.5" hidden="false" customHeight="false" outlineLevel="0" collapsed="false">
      <c r="A6" s="14" t="n">
        <v>4</v>
      </c>
      <c r="B6" s="15" t="n">
        <v>40192</v>
      </c>
      <c r="C6" s="14" t="s">
        <v>10</v>
      </c>
      <c r="D6" s="16" t="s">
        <v>11</v>
      </c>
    </row>
    <row r="7" customFormat="false" ht="12.75" hidden="false" customHeight="false" outlineLevel="0" collapsed="false">
      <c r="A7" s="17" t="n">
        <v>5</v>
      </c>
      <c r="B7" s="18" t="n">
        <v>40192</v>
      </c>
      <c r="C7" s="17" t="s">
        <v>12</v>
      </c>
      <c r="D7" s="19" t="s">
        <v>13</v>
      </c>
    </row>
    <row r="8" customFormat="false" ht="12.75" hidden="false" customHeight="true" outlineLevel="0" collapsed="false">
      <c r="A8" s="17" t="n">
        <v>6</v>
      </c>
      <c r="B8" s="18" t="n">
        <v>40197</v>
      </c>
      <c r="C8" s="20" t="s">
        <v>12</v>
      </c>
      <c r="D8" s="19" t="s">
        <v>14</v>
      </c>
    </row>
    <row r="9" customFormat="false" ht="12.75" hidden="false" customHeight="true" outlineLevel="0" collapsed="false">
      <c r="A9" s="17" t="n">
        <v>7</v>
      </c>
      <c r="B9" s="18" t="n">
        <v>40197</v>
      </c>
      <c r="C9" s="20" t="s">
        <v>12</v>
      </c>
      <c r="D9" s="19" t="s">
        <v>15</v>
      </c>
    </row>
    <row r="10" customFormat="false" ht="12.75" hidden="false" customHeight="true" outlineLevel="0" collapsed="false">
      <c r="A10" s="8" t="n">
        <v>8</v>
      </c>
      <c r="B10" s="9" t="n">
        <v>40200</v>
      </c>
      <c r="C10" s="21" t="s">
        <v>6</v>
      </c>
      <c r="D10" s="10" t="s">
        <v>16</v>
      </c>
    </row>
    <row r="11" customFormat="false" ht="12.75" hidden="false" customHeight="false" outlineLevel="0" collapsed="false">
      <c r="A11" s="11" t="n">
        <v>9</v>
      </c>
      <c r="B11" s="12" t="n">
        <v>40204</v>
      </c>
      <c r="C11" s="22" t="s">
        <v>8</v>
      </c>
      <c r="D11" s="13" t="s">
        <v>17</v>
      </c>
    </row>
    <row r="12" customFormat="false" ht="12.75" hidden="false" customHeight="true" outlineLevel="0" collapsed="false">
      <c r="A12" s="17" t="n">
        <v>10</v>
      </c>
      <c r="B12" s="18" t="n">
        <v>40204</v>
      </c>
      <c r="C12" s="20" t="s">
        <v>12</v>
      </c>
      <c r="D12" s="19" t="s">
        <v>18</v>
      </c>
    </row>
    <row r="13" customFormat="false" ht="12.75" hidden="false" customHeight="true" outlineLevel="0" collapsed="false">
      <c r="A13" s="17" t="n">
        <v>11</v>
      </c>
      <c r="B13" s="18" t="n">
        <v>40204</v>
      </c>
      <c r="C13" s="17" t="s">
        <v>12</v>
      </c>
      <c r="D13" s="19" t="s">
        <v>19</v>
      </c>
    </row>
    <row r="14" customFormat="false" ht="25.5" hidden="false" customHeight="false" outlineLevel="0" collapsed="false">
      <c r="A14" s="8" t="s">
        <v>20</v>
      </c>
      <c r="B14" s="9" t="n">
        <v>40205</v>
      </c>
      <c r="C14" s="8" t="s">
        <v>6</v>
      </c>
      <c r="D14" s="10" t="s">
        <v>21</v>
      </c>
    </row>
    <row r="15" customFormat="false" ht="25.5" hidden="false" customHeight="false" outlineLevel="0" collapsed="false">
      <c r="A15" s="11" t="n">
        <v>13</v>
      </c>
      <c r="B15" s="12" t="n">
        <v>40206</v>
      </c>
      <c r="C15" s="11" t="s">
        <v>8</v>
      </c>
      <c r="D15" s="13" t="s">
        <v>22</v>
      </c>
    </row>
    <row r="16" customFormat="false" ht="12.75" hidden="false" customHeight="true" outlineLevel="0" collapsed="false">
      <c r="A16" s="14" t="n">
        <v>14</v>
      </c>
      <c r="B16" s="15" t="n">
        <v>40206</v>
      </c>
      <c r="C16" s="14" t="s">
        <v>10</v>
      </c>
      <c r="D16" s="16" t="s">
        <v>23</v>
      </c>
    </row>
    <row r="17" customFormat="false" ht="12.75" hidden="false" customHeight="false" outlineLevel="0" collapsed="false">
      <c r="A17" s="23" t="n">
        <v>15</v>
      </c>
      <c r="B17" s="24" t="n">
        <v>40211</v>
      </c>
      <c r="C17" s="23" t="s">
        <v>24</v>
      </c>
      <c r="D17" s="25" t="s">
        <v>25</v>
      </c>
    </row>
    <row r="18" customFormat="false" ht="12.75" hidden="false" customHeight="false" outlineLevel="0" collapsed="false">
      <c r="A18" s="11" t="n">
        <v>16</v>
      </c>
      <c r="B18" s="12" t="n">
        <v>40212</v>
      </c>
      <c r="C18" s="11" t="s">
        <v>8</v>
      </c>
      <c r="D18" s="12" t="s">
        <v>26</v>
      </c>
      <c r="E18" s="26"/>
    </row>
    <row r="19" customFormat="false" ht="12.75" hidden="false" customHeight="false" outlineLevel="0" collapsed="false">
      <c r="A19" s="17" t="n">
        <v>17</v>
      </c>
      <c r="B19" s="18" t="n">
        <v>40212</v>
      </c>
      <c r="C19" s="17" t="s">
        <v>12</v>
      </c>
      <c r="D19" s="19" t="s">
        <v>27</v>
      </c>
      <c r="E19" s="26"/>
    </row>
    <row r="20" customFormat="false" ht="12.75" hidden="false" customHeight="false" outlineLevel="0" collapsed="false">
      <c r="A20" s="17" t="n">
        <v>18</v>
      </c>
      <c r="B20" s="18" t="n">
        <v>40212</v>
      </c>
      <c r="C20" s="17" t="s">
        <v>12</v>
      </c>
      <c r="D20" s="19" t="s">
        <v>28</v>
      </c>
      <c r="E20" s="26"/>
    </row>
    <row r="21" customFormat="false" ht="25.5" hidden="false" customHeight="false" outlineLevel="0" collapsed="false">
      <c r="A21" s="11" t="n">
        <v>19</v>
      </c>
      <c r="B21" s="12" t="n">
        <v>40212</v>
      </c>
      <c r="C21" s="11" t="s">
        <v>8</v>
      </c>
      <c r="D21" s="13" t="s">
        <v>29</v>
      </c>
      <c r="E21" s="26"/>
    </row>
    <row r="22" customFormat="false" ht="15.75" hidden="false" customHeight="true" outlineLevel="0" collapsed="false">
      <c r="A22" s="11" t="n">
        <v>20</v>
      </c>
      <c r="B22" s="12" t="n">
        <v>40212</v>
      </c>
      <c r="C22" s="11" t="s">
        <v>8</v>
      </c>
      <c r="D22" s="13" t="s">
        <v>30</v>
      </c>
      <c r="E22" s="26"/>
    </row>
    <row r="23" customFormat="false" ht="25.5" hidden="false" customHeight="false" outlineLevel="0" collapsed="false">
      <c r="A23" s="17" t="n">
        <v>21</v>
      </c>
      <c r="B23" s="18" t="n">
        <v>40214</v>
      </c>
      <c r="C23" s="17" t="s">
        <v>12</v>
      </c>
      <c r="D23" s="19" t="s">
        <v>31</v>
      </c>
      <c r="E23" s="26"/>
    </row>
    <row r="24" customFormat="false" ht="12.75" hidden="false" customHeight="true" outlineLevel="0" collapsed="false">
      <c r="A24" s="8" t="n">
        <v>22</v>
      </c>
      <c r="B24" s="9" t="n">
        <v>40214</v>
      </c>
      <c r="C24" s="8" t="s">
        <v>6</v>
      </c>
      <c r="D24" s="10" t="s">
        <v>32</v>
      </c>
      <c r="E24" s="26"/>
    </row>
    <row r="25" customFormat="false" ht="25.5" hidden="false" customHeight="false" outlineLevel="0" collapsed="false">
      <c r="A25" s="27" t="n">
        <v>23</v>
      </c>
      <c r="B25" s="15" t="n">
        <v>40214</v>
      </c>
      <c r="C25" s="14" t="s">
        <v>10</v>
      </c>
      <c r="D25" s="16" t="s">
        <v>33</v>
      </c>
      <c r="E25" s="26"/>
    </row>
    <row r="26" customFormat="false" ht="12.75" hidden="false" customHeight="false" outlineLevel="0" collapsed="false">
      <c r="A26" s="8" t="n">
        <v>24</v>
      </c>
      <c r="B26" s="9" t="n">
        <v>40218</v>
      </c>
      <c r="C26" s="8" t="s">
        <v>6</v>
      </c>
      <c r="D26" s="10" t="s">
        <v>34</v>
      </c>
      <c r="E26" s="26"/>
    </row>
    <row r="27" customFormat="false" ht="25.5" hidden="false" customHeight="false" outlineLevel="0" collapsed="false">
      <c r="A27" s="11" t="n">
        <v>25</v>
      </c>
      <c r="B27" s="12" t="n">
        <v>40218</v>
      </c>
      <c r="C27" s="11" t="s">
        <v>8</v>
      </c>
      <c r="D27" s="13" t="s">
        <v>35</v>
      </c>
    </row>
    <row r="28" customFormat="false" ht="12.75" hidden="false" customHeight="false" outlineLevel="0" collapsed="false">
      <c r="A28" s="28" t="n">
        <v>26</v>
      </c>
      <c r="B28" s="29" t="n">
        <v>40220</v>
      </c>
      <c r="C28" s="28" t="s">
        <v>4</v>
      </c>
      <c r="D28" s="30" t="s">
        <v>36</v>
      </c>
    </row>
    <row r="29" customFormat="false" ht="12.75" hidden="false" customHeight="false" outlineLevel="0" collapsed="false">
      <c r="A29" s="8" t="n">
        <v>27</v>
      </c>
      <c r="B29" s="9" t="n">
        <v>40220</v>
      </c>
      <c r="C29" s="8" t="s">
        <v>6</v>
      </c>
      <c r="D29" s="10" t="s">
        <v>37</v>
      </c>
    </row>
    <row r="30" customFormat="false" ht="12.75" hidden="false" customHeight="true" outlineLevel="0" collapsed="false">
      <c r="A30" s="23" t="n">
        <v>28</v>
      </c>
      <c r="B30" s="24" t="n">
        <v>40220</v>
      </c>
      <c r="C30" s="23" t="s">
        <v>24</v>
      </c>
      <c r="D30" s="25" t="s">
        <v>38</v>
      </c>
    </row>
    <row r="31" customFormat="false" ht="12.75" hidden="false" customHeight="false" outlineLevel="0" collapsed="false">
      <c r="A31" s="23" t="n">
        <v>29</v>
      </c>
      <c r="B31" s="24" t="n">
        <v>40220</v>
      </c>
      <c r="C31" s="23" t="s">
        <v>24</v>
      </c>
      <c r="D31" s="24" t="s">
        <v>39</v>
      </c>
    </row>
    <row r="32" customFormat="false" ht="12.75" hidden="false" customHeight="false" outlineLevel="0" collapsed="false">
      <c r="A32" s="14" t="n">
        <v>30</v>
      </c>
      <c r="B32" s="15" t="n">
        <v>40220</v>
      </c>
      <c r="C32" s="14" t="s">
        <v>10</v>
      </c>
      <c r="D32" s="16" t="s">
        <v>40</v>
      </c>
    </row>
    <row r="33" customFormat="false" ht="12.75" hidden="false" customHeight="false" outlineLevel="0" collapsed="false">
      <c r="A33" s="8" t="n">
        <v>31</v>
      </c>
      <c r="B33" s="9" t="n">
        <v>40225</v>
      </c>
      <c r="C33" s="8" t="s">
        <v>6</v>
      </c>
      <c r="D33" s="10" t="s">
        <v>41</v>
      </c>
    </row>
    <row r="34" customFormat="false" ht="25.5" hidden="false" customHeight="false" outlineLevel="0" collapsed="false">
      <c r="A34" s="11" t="n">
        <v>32</v>
      </c>
      <c r="B34" s="12" t="n">
        <v>40225</v>
      </c>
      <c r="C34" s="11" t="s">
        <v>8</v>
      </c>
      <c r="D34" s="13" t="s">
        <v>42</v>
      </c>
    </row>
    <row r="35" customFormat="false" ht="12.75" hidden="false" customHeight="true" outlineLevel="0" collapsed="false">
      <c r="A35" s="8" t="n">
        <v>33</v>
      </c>
      <c r="B35" s="9" t="n">
        <v>40225</v>
      </c>
      <c r="C35" s="8" t="s">
        <v>6</v>
      </c>
      <c r="D35" s="10" t="s">
        <v>43</v>
      </c>
    </row>
    <row r="36" customFormat="false" ht="12.75" hidden="false" customHeight="true" outlineLevel="0" collapsed="false">
      <c r="A36" s="11" t="n">
        <v>34</v>
      </c>
      <c r="B36" s="12" t="n">
        <v>40225</v>
      </c>
      <c r="C36" s="11" t="s">
        <v>8</v>
      </c>
      <c r="D36" s="13" t="s">
        <v>44</v>
      </c>
    </row>
    <row r="37" customFormat="false" ht="25.5" hidden="false" customHeight="false" outlineLevel="0" collapsed="false">
      <c r="A37" s="8" t="n">
        <v>35</v>
      </c>
      <c r="B37" s="9" t="n">
        <v>40228</v>
      </c>
      <c r="C37" s="8" t="s">
        <v>6</v>
      </c>
      <c r="D37" s="10" t="s">
        <v>45</v>
      </c>
    </row>
    <row r="38" customFormat="false" ht="12.75" hidden="false" customHeight="true" outlineLevel="0" collapsed="false">
      <c r="A38" s="23" t="n">
        <v>36</v>
      </c>
      <c r="B38" s="24" t="n">
        <v>40232</v>
      </c>
      <c r="C38" s="23" t="s">
        <v>24</v>
      </c>
      <c r="D38" s="25" t="s">
        <v>46</v>
      </c>
    </row>
    <row r="39" customFormat="false" ht="12.75" hidden="false" customHeight="true" outlineLevel="0" collapsed="false">
      <c r="A39" s="11" t="n">
        <v>37</v>
      </c>
      <c r="B39" s="12" t="n">
        <v>40232</v>
      </c>
      <c r="C39" s="11" t="s">
        <v>8</v>
      </c>
      <c r="D39" s="13" t="s">
        <v>47</v>
      </c>
    </row>
    <row r="40" customFormat="false" ht="25.5" hidden="false" customHeight="false" outlineLevel="0" collapsed="false">
      <c r="A40" s="31" t="n">
        <v>38</v>
      </c>
      <c r="B40" s="32" t="n">
        <v>40232</v>
      </c>
      <c r="C40" s="31" t="s">
        <v>48</v>
      </c>
      <c r="D40" s="33" t="s">
        <v>49</v>
      </c>
    </row>
    <row r="41" customFormat="false" ht="12.75" hidden="false" customHeight="true" outlineLevel="0" collapsed="false">
      <c r="A41" s="8" t="n">
        <v>39</v>
      </c>
      <c r="B41" s="9" t="n">
        <v>40232</v>
      </c>
      <c r="C41" s="8" t="s">
        <v>6</v>
      </c>
      <c r="D41" s="10" t="s">
        <v>50</v>
      </c>
    </row>
    <row r="42" customFormat="false" ht="12.75" hidden="false" customHeight="true" outlineLevel="0" collapsed="false">
      <c r="A42" s="17" t="n">
        <v>40</v>
      </c>
      <c r="B42" s="18" t="n">
        <v>40234</v>
      </c>
      <c r="C42" s="17" t="s">
        <v>12</v>
      </c>
      <c r="D42" s="19" t="s">
        <v>51</v>
      </c>
    </row>
    <row r="43" customFormat="false" ht="12.75" hidden="false" customHeight="true" outlineLevel="0" collapsed="false">
      <c r="A43" s="23" t="n">
        <v>41</v>
      </c>
      <c r="B43" s="24" t="n">
        <v>40234</v>
      </c>
      <c r="C43" s="23" t="s">
        <v>24</v>
      </c>
      <c r="D43" s="25" t="s">
        <v>52</v>
      </c>
    </row>
    <row r="44" customFormat="false" ht="25.5" hidden="false" customHeight="false" outlineLevel="0" collapsed="false">
      <c r="A44" s="8" t="n">
        <v>42</v>
      </c>
      <c r="B44" s="9" t="n">
        <v>40238</v>
      </c>
      <c r="C44" s="8" t="s">
        <v>6</v>
      </c>
      <c r="D44" s="10" t="s">
        <v>53</v>
      </c>
    </row>
    <row r="45" customFormat="false" ht="12.75" hidden="false" customHeight="false" outlineLevel="0" collapsed="false">
      <c r="A45" s="14" t="n">
        <v>43</v>
      </c>
      <c r="B45" s="15" t="n">
        <v>40245</v>
      </c>
      <c r="C45" s="14" t="s">
        <v>10</v>
      </c>
      <c r="D45" s="16" t="s">
        <v>54</v>
      </c>
    </row>
    <row r="46" customFormat="false" ht="12.75" hidden="false" customHeight="false" outlineLevel="0" collapsed="false">
      <c r="A46" s="11" t="n">
        <v>44</v>
      </c>
      <c r="B46" s="12" t="n">
        <v>40245</v>
      </c>
      <c r="C46" s="11" t="s">
        <v>8</v>
      </c>
      <c r="D46" s="13" t="s">
        <v>55</v>
      </c>
    </row>
    <row r="47" customFormat="false" ht="12.75" hidden="false" customHeight="false" outlineLevel="0" collapsed="false">
      <c r="A47" s="8" t="n">
        <v>45</v>
      </c>
      <c r="B47" s="9" t="n">
        <v>40245</v>
      </c>
      <c r="C47" s="8" t="s">
        <v>6</v>
      </c>
      <c r="D47" s="10" t="s">
        <v>56</v>
      </c>
    </row>
    <row r="48" customFormat="false" ht="12.75" hidden="false" customHeight="false" outlineLevel="0" collapsed="false">
      <c r="A48" s="8" t="n">
        <v>46</v>
      </c>
      <c r="B48" s="9" t="n">
        <v>40247</v>
      </c>
      <c r="C48" s="8" t="s">
        <v>6</v>
      </c>
      <c r="D48" s="10" t="s">
        <v>57</v>
      </c>
    </row>
    <row r="49" customFormat="false" ht="25.5" hidden="false" customHeight="false" outlineLevel="0" collapsed="false">
      <c r="A49" s="31" t="n">
        <v>47</v>
      </c>
      <c r="B49" s="32" t="n">
        <v>40248</v>
      </c>
      <c r="C49" s="31" t="s">
        <v>48</v>
      </c>
      <c r="D49" s="33" t="s">
        <v>58</v>
      </c>
    </row>
    <row r="50" customFormat="false" ht="12.75" hidden="false" customHeight="false" outlineLevel="0" collapsed="false">
      <c r="A50" s="11" t="n">
        <v>48</v>
      </c>
      <c r="B50" s="12" t="n">
        <v>40253</v>
      </c>
      <c r="C50" s="11" t="s">
        <v>8</v>
      </c>
      <c r="D50" s="13" t="s">
        <v>59</v>
      </c>
    </row>
    <row r="51" customFormat="false" ht="12.75" hidden="false" customHeight="false" outlineLevel="0" collapsed="false">
      <c r="A51" s="17" t="n">
        <v>49</v>
      </c>
      <c r="B51" s="18" t="n">
        <v>40253</v>
      </c>
      <c r="C51" s="17" t="s">
        <v>12</v>
      </c>
      <c r="D51" s="19" t="s">
        <v>60</v>
      </c>
    </row>
    <row r="52" customFormat="false" ht="25.5" hidden="false" customHeight="false" outlineLevel="0" collapsed="false">
      <c r="A52" s="8" t="n">
        <v>50</v>
      </c>
      <c r="B52" s="9" t="n">
        <v>40256</v>
      </c>
      <c r="C52" s="8" t="s">
        <v>6</v>
      </c>
      <c r="D52" s="10" t="s">
        <v>61</v>
      </c>
    </row>
    <row r="53" customFormat="false" ht="12.75" hidden="false" customHeight="false" outlineLevel="0" collapsed="false">
      <c r="A53" s="14" t="n">
        <v>51</v>
      </c>
      <c r="B53" s="15" t="n">
        <v>40256</v>
      </c>
      <c r="C53" s="14" t="s">
        <v>10</v>
      </c>
      <c r="D53" s="16" t="s">
        <v>62</v>
      </c>
    </row>
    <row r="54" customFormat="false" ht="12.75" hidden="false" customHeight="false" outlineLevel="0" collapsed="false">
      <c r="A54" s="14" t="n">
        <v>52</v>
      </c>
      <c r="B54" s="15" t="n">
        <v>40256</v>
      </c>
      <c r="C54" s="14" t="s">
        <v>10</v>
      </c>
      <c r="D54" s="16" t="s">
        <v>63</v>
      </c>
    </row>
    <row r="55" customFormat="false" ht="12.75" hidden="false" customHeight="true" outlineLevel="0" collapsed="false">
      <c r="A55" s="8" t="n">
        <v>53</v>
      </c>
      <c r="B55" s="9" t="n">
        <v>40256</v>
      </c>
      <c r="C55" s="8" t="s">
        <v>6</v>
      </c>
      <c r="D55" s="10" t="s">
        <v>64</v>
      </c>
    </row>
    <row r="56" customFormat="false" ht="12.75" hidden="false" customHeight="true" outlineLevel="0" collapsed="false">
      <c r="A56" s="17" t="n">
        <v>54</v>
      </c>
      <c r="B56" s="18" t="n">
        <v>40256</v>
      </c>
      <c r="C56" s="17" t="s">
        <v>12</v>
      </c>
      <c r="D56" s="19" t="s">
        <v>65</v>
      </c>
    </row>
    <row r="57" customFormat="false" ht="12.75" hidden="false" customHeight="false" outlineLevel="0" collapsed="false">
      <c r="A57" s="17" t="n">
        <v>55</v>
      </c>
      <c r="B57" s="18" t="n">
        <v>40256</v>
      </c>
      <c r="C57" s="17" t="s">
        <v>12</v>
      </c>
      <c r="D57" s="19" t="s">
        <v>66</v>
      </c>
    </row>
    <row r="58" customFormat="false" ht="12.75" hidden="false" customHeight="true" outlineLevel="0" collapsed="false">
      <c r="A58" s="14" t="n">
        <v>56</v>
      </c>
      <c r="B58" s="15" t="n">
        <v>40256</v>
      </c>
      <c r="C58" s="14" t="s">
        <v>10</v>
      </c>
      <c r="D58" s="16" t="s">
        <v>67</v>
      </c>
    </row>
    <row r="59" customFormat="false" ht="25.5" hidden="false" customHeight="false" outlineLevel="0" collapsed="false">
      <c r="A59" s="34" t="n">
        <v>57</v>
      </c>
      <c r="B59" s="35" t="n">
        <v>40256</v>
      </c>
      <c r="C59" s="34" t="s">
        <v>68</v>
      </c>
      <c r="D59" s="36" t="s">
        <v>69</v>
      </c>
    </row>
    <row r="60" customFormat="false" ht="12.75" hidden="false" customHeight="false" outlineLevel="0" collapsed="false">
      <c r="A60" s="8" t="n">
        <v>58</v>
      </c>
      <c r="B60" s="9" t="n">
        <v>40262</v>
      </c>
      <c r="C60" s="8" t="s">
        <v>6</v>
      </c>
      <c r="D60" s="10" t="s">
        <v>70</v>
      </c>
    </row>
    <row r="61" customFormat="false" ht="25.5" hidden="false" customHeight="false" outlineLevel="0" collapsed="false">
      <c r="A61" s="34" t="n">
        <v>59</v>
      </c>
      <c r="B61" s="35" t="n">
        <v>40262</v>
      </c>
      <c r="C61" s="34" t="s">
        <v>68</v>
      </c>
      <c r="D61" s="36" t="s">
        <v>71</v>
      </c>
    </row>
    <row r="62" customFormat="false" ht="12.75" hidden="false" customHeight="true" outlineLevel="0" collapsed="false">
      <c r="A62" s="8" t="n">
        <v>60</v>
      </c>
      <c r="B62" s="9" t="n">
        <v>40262</v>
      </c>
      <c r="C62" s="8" t="s">
        <v>6</v>
      </c>
      <c r="D62" s="10" t="s">
        <v>72</v>
      </c>
    </row>
    <row r="63" customFormat="false" ht="25.5" hidden="false" customHeight="false" outlineLevel="0" collapsed="false">
      <c r="A63" s="14" t="n">
        <v>61</v>
      </c>
      <c r="B63" s="15" t="n">
        <v>40262</v>
      </c>
      <c r="C63" s="14" t="s">
        <v>10</v>
      </c>
      <c r="D63" s="16" t="s">
        <v>73</v>
      </c>
    </row>
    <row r="64" customFormat="false" ht="12.75" hidden="false" customHeight="true" outlineLevel="0" collapsed="false">
      <c r="A64" s="14" t="n">
        <v>62</v>
      </c>
      <c r="B64" s="15" t="n">
        <v>40262</v>
      </c>
      <c r="C64" s="14" t="s">
        <v>10</v>
      </c>
      <c r="D64" s="16" t="s">
        <v>74</v>
      </c>
    </row>
    <row r="65" customFormat="false" ht="12.75" hidden="false" customHeight="true" outlineLevel="0" collapsed="false">
      <c r="A65" s="11" t="n">
        <v>63</v>
      </c>
      <c r="B65" s="12" t="n">
        <v>40267</v>
      </c>
      <c r="C65" s="11" t="s">
        <v>8</v>
      </c>
      <c r="D65" s="13" t="s">
        <v>75</v>
      </c>
    </row>
    <row r="66" customFormat="false" ht="12.75" hidden="false" customHeight="false" outlineLevel="0" collapsed="false">
      <c r="A66" s="8" t="n">
        <v>64</v>
      </c>
      <c r="B66" s="9" t="n">
        <v>40267</v>
      </c>
      <c r="C66" s="8" t="s">
        <v>6</v>
      </c>
      <c r="D66" s="10" t="s">
        <v>76</v>
      </c>
    </row>
    <row r="67" customFormat="false" ht="12.75" hidden="false" customHeight="false" outlineLevel="0" collapsed="false">
      <c r="A67" s="17" t="n">
        <v>65</v>
      </c>
      <c r="B67" s="18" t="n">
        <v>40267</v>
      </c>
      <c r="C67" s="17" t="s">
        <v>12</v>
      </c>
      <c r="D67" s="19" t="s">
        <v>77</v>
      </c>
    </row>
    <row r="68" customFormat="false" ht="12.75" hidden="false" customHeight="false" outlineLevel="0" collapsed="false">
      <c r="A68" s="28" t="n">
        <v>66</v>
      </c>
      <c r="B68" s="29" t="n">
        <v>40267</v>
      </c>
      <c r="C68" s="28" t="s">
        <v>4</v>
      </c>
      <c r="D68" s="30" t="s">
        <v>78</v>
      </c>
    </row>
    <row r="69" customFormat="false" ht="12.75" hidden="false" customHeight="true" outlineLevel="0" collapsed="false">
      <c r="A69" s="37" t="n">
        <v>67</v>
      </c>
      <c r="B69" s="38" t="n">
        <v>40283</v>
      </c>
      <c r="C69" s="38" t="s">
        <v>6</v>
      </c>
      <c r="D69" s="10" t="s">
        <v>79</v>
      </c>
      <c r="E69" s="39"/>
    </row>
    <row r="70" customFormat="false" ht="12.75" hidden="false" customHeight="true" outlineLevel="0" collapsed="false">
      <c r="A70" s="8" t="n">
        <v>68</v>
      </c>
      <c r="B70" s="9" t="n">
        <v>40283</v>
      </c>
      <c r="C70" s="8" t="s">
        <v>6</v>
      </c>
      <c r="D70" s="10" t="s">
        <v>80</v>
      </c>
    </row>
    <row r="71" customFormat="false" ht="25.5" hidden="false" customHeight="false" outlineLevel="0" collapsed="false">
      <c r="A71" s="8" t="n">
        <v>69</v>
      </c>
      <c r="B71" s="9" t="n">
        <v>40288</v>
      </c>
      <c r="C71" s="8" t="s">
        <v>6</v>
      </c>
      <c r="D71" s="10" t="s">
        <v>81</v>
      </c>
    </row>
    <row r="72" customFormat="false" ht="12.75" hidden="false" customHeight="true" outlineLevel="0" collapsed="false">
      <c r="A72" s="14" t="n">
        <v>70</v>
      </c>
      <c r="B72" s="15" t="n">
        <v>40289</v>
      </c>
      <c r="C72" s="14" t="s">
        <v>10</v>
      </c>
      <c r="D72" s="16" t="s">
        <v>82</v>
      </c>
    </row>
    <row r="73" customFormat="false" ht="12.75" hidden="false" customHeight="true" outlineLevel="0" collapsed="false">
      <c r="A73" s="14" t="n">
        <v>81</v>
      </c>
      <c r="B73" s="15" t="n">
        <v>40289</v>
      </c>
      <c r="C73" s="14" t="s">
        <v>10</v>
      </c>
      <c r="D73" s="16" t="s">
        <v>83</v>
      </c>
    </row>
    <row r="74" customFormat="false" ht="25.5" hidden="false" customHeight="false" outlineLevel="0" collapsed="false">
      <c r="A74" s="8" t="n">
        <v>72</v>
      </c>
      <c r="B74" s="9" t="n">
        <v>40289</v>
      </c>
      <c r="C74" s="37" t="s">
        <v>6</v>
      </c>
      <c r="D74" s="40" t="s">
        <v>84</v>
      </c>
    </row>
    <row r="75" customFormat="false" ht="12.75" hidden="false" customHeight="false" outlineLevel="0" collapsed="false">
      <c r="A75" s="11" t="n">
        <v>73</v>
      </c>
      <c r="B75" s="12" t="n">
        <v>40289</v>
      </c>
      <c r="C75" s="11" t="s">
        <v>4</v>
      </c>
      <c r="D75" s="13" t="s">
        <v>85</v>
      </c>
    </row>
    <row r="76" customFormat="false" ht="12.75" hidden="false" customHeight="true" outlineLevel="0" collapsed="false">
      <c r="A76" s="34" t="n">
        <v>74</v>
      </c>
      <c r="B76" s="35" t="n">
        <v>40289</v>
      </c>
      <c r="C76" s="34" t="s">
        <v>68</v>
      </c>
      <c r="D76" s="36" t="s">
        <v>69</v>
      </c>
      <c r="Q76" s="41"/>
    </row>
    <row r="77" customFormat="false" ht="12.75" hidden="false" customHeight="true" outlineLevel="0" collapsed="false">
      <c r="A77" s="17" t="n">
        <v>75</v>
      </c>
      <c r="B77" s="18" t="n">
        <v>40291</v>
      </c>
      <c r="C77" s="17" t="s">
        <v>12</v>
      </c>
      <c r="D77" s="19" t="s">
        <v>86</v>
      </c>
      <c r="Q77" s="42"/>
    </row>
    <row r="78" customFormat="false" ht="25.5" hidden="false" customHeight="false" outlineLevel="0" collapsed="false">
      <c r="A78" s="43" t="n">
        <v>76</v>
      </c>
      <c r="B78" s="44" t="n">
        <v>40291</v>
      </c>
      <c r="C78" s="43" t="s">
        <v>87</v>
      </c>
      <c r="D78" s="45" t="s">
        <v>88</v>
      </c>
    </row>
    <row r="79" customFormat="false" ht="25.5" hidden="false" customHeight="false" outlineLevel="0" collapsed="false">
      <c r="A79" s="43" t="n">
        <v>77</v>
      </c>
      <c r="B79" s="44" t="n">
        <v>40291</v>
      </c>
      <c r="C79" s="43" t="s">
        <v>87</v>
      </c>
      <c r="D79" s="45" t="s">
        <v>89</v>
      </c>
    </row>
    <row r="80" customFormat="false" ht="13.5" hidden="false" customHeight="true" outlineLevel="0" collapsed="false">
      <c r="A80" s="8" t="n">
        <v>78</v>
      </c>
      <c r="B80" s="9" t="n">
        <v>40296</v>
      </c>
      <c r="C80" s="8" t="s">
        <v>6</v>
      </c>
      <c r="D80" s="10" t="s">
        <v>90</v>
      </c>
    </row>
    <row r="81" customFormat="false" ht="28.5" hidden="false" customHeight="true" outlineLevel="0" collapsed="false">
      <c r="A81" s="17" t="n">
        <v>79</v>
      </c>
      <c r="B81" s="18" t="n">
        <v>40297</v>
      </c>
      <c r="C81" s="17" t="s">
        <v>12</v>
      </c>
      <c r="D81" s="19" t="s">
        <v>65</v>
      </c>
    </row>
    <row r="82" customFormat="false" ht="12.75" hidden="false" customHeight="true" outlineLevel="0" collapsed="false">
      <c r="A82" s="14" t="n">
        <v>80</v>
      </c>
      <c r="B82" s="15" t="n">
        <v>40297</v>
      </c>
      <c r="C82" s="14" t="s">
        <v>10</v>
      </c>
      <c r="D82" s="16" t="s">
        <v>91</v>
      </c>
    </row>
    <row r="83" customFormat="false" ht="12.75" hidden="false" customHeight="true" outlineLevel="0" collapsed="false">
      <c r="A83" s="14" t="n">
        <v>81</v>
      </c>
      <c r="B83" s="15" t="n">
        <v>40302</v>
      </c>
      <c r="C83" s="14" t="s">
        <v>10</v>
      </c>
      <c r="D83" s="16" t="s">
        <v>92</v>
      </c>
    </row>
    <row r="84" customFormat="false" ht="12.75" hidden="false" customHeight="true" outlineLevel="0" collapsed="false">
      <c r="A84" s="8" t="n">
        <v>82</v>
      </c>
      <c r="B84" s="9" t="n">
        <v>40305</v>
      </c>
      <c r="C84" s="8" t="s">
        <v>6</v>
      </c>
      <c r="D84" s="10" t="s">
        <v>93</v>
      </c>
    </row>
    <row r="85" customFormat="false" ht="25.5" hidden="false" customHeight="false" outlineLevel="0" collapsed="false">
      <c r="A85" s="31" t="n">
        <v>83</v>
      </c>
      <c r="B85" s="32" t="n">
        <v>40305</v>
      </c>
      <c r="C85" s="31" t="s">
        <v>48</v>
      </c>
      <c r="D85" s="33" t="s">
        <v>94</v>
      </c>
    </row>
    <row r="86" customFormat="false" ht="12.75" hidden="false" customHeight="false" outlineLevel="0" collapsed="false">
      <c r="A86" s="28" t="n">
        <v>84</v>
      </c>
      <c r="B86" s="29" t="n">
        <v>40305</v>
      </c>
      <c r="C86" s="28" t="s">
        <v>4</v>
      </c>
      <c r="D86" s="30" t="s">
        <v>95</v>
      </c>
    </row>
    <row r="87" customFormat="false" ht="12.75" hidden="false" customHeight="false" outlineLevel="0" collapsed="false">
      <c r="A87" s="23" t="n">
        <v>85</v>
      </c>
      <c r="B87" s="24" t="n">
        <v>40311</v>
      </c>
      <c r="C87" s="23" t="s">
        <v>24</v>
      </c>
      <c r="D87" s="25" t="s">
        <v>96</v>
      </c>
    </row>
    <row r="88" customFormat="false" ht="12.75" hidden="false" customHeight="false" outlineLevel="0" collapsed="false">
      <c r="A88" s="46" t="n">
        <v>86</v>
      </c>
      <c r="B88" s="47" t="n">
        <v>40315</v>
      </c>
      <c r="C88" s="46" t="s">
        <v>24</v>
      </c>
      <c r="D88" s="48" t="s">
        <v>97</v>
      </c>
    </row>
    <row r="89" customFormat="false" ht="12.75" hidden="false" customHeight="true" outlineLevel="0" collapsed="false">
      <c r="A89" s="49" t="n">
        <v>87</v>
      </c>
      <c r="B89" s="50" t="n">
        <v>40317</v>
      </c>
      <c r="C89" s="49" t="s">
        <v>12</v>
      </c>
      <c r="D89" s="51" t="s">
        <v>98</v>
      </c>
    </row>
    <row r="90" customFormat="false" ht="12.75" hidden="false" customHeight="true" outlineLevel="0" collapsed="false">
      <c r="A90" s="49" t="n">
        <v>88</v>
      </c>
      <c r="B90" s="50" t="n">
        <v>40317</v>
      </c>
      <c r="C90" s="49" t="s">
        <v>12</v>
      </c>
      <c r="D90" s="51" t="s">
        <v>99</v>
      </c>
    </row>
    <row r="91" customFormat="false" ht="12.75" hidden="false" customHeight="true" outlineLevel="0" collapsed="false">
      <c r="A91" s="31" t="n">
        <v>89</v>
      </c>
      <c r="B91" s="32" t="n">
        <v>40317</v>
      </c>
      <c r="C91" s="31" t="s">
        <v>48</v>
      </c>
      <c r="D91" s="33" t="s">
        <v>100</v>
      </c>
    </row>
    <row r="92" customFormat="false" ht="12.75" hidden="false" customHeight="true" outlineLevel="0" collapsed="false">
      <c r="A92" s="8" t="n">
        <v>90</v>
      </c>
      <c r="B92" s="9" t="n">
        <v>40318</v>
      </c>
      <c r="C92" s="8" t="s">
        <v>6</v>
      </c>
      <c r="D92" s="10" t="s">
        <v>101</v>
      </c>
    </row>
    <row r="93" customFormat="false" ht="12.75" hidden="false" customHeight="true" outlineLevel="0" collapsed="false">
      <c r="A93" s="23" t="n">
        <v>91</v>
      </c>
      <c r="B93" s="24" t="n">
        <v>40322</v>
      </c>
      <c r="C93" s="23" t="s">
        <v>10</v>
      </c>
      <c r="D93" s="25" t="s">
        <v>102</v>
      </c>
    </row>
    <row r="94" customFormat="false" ht="12.75" hidden="false" customHeight="false" outlineLevel="0" collapsed="false">
      <c r="A94" s="46" t="n">
        <v>92</v>
      </c>
      <c r="B94" s="47" t="n">
        <v>40325</v>
      </c>
      <c r="C94" s="46" t="s">
        <v>24</v>
      </c>
      <c r="D94" s="48" t="s">
        <v>103</v>
      </c>
    </row>
    <row r="95" customFormat="false" ht="12.75" hidden="false" customHeight="false" outlineLevel="0" collapsed="false">
      <c r="A95" s="8" t="n">
        <v>93</v>
      </c>
      <c r="B95" s="9" t="n">
        <v>40325</v>
      </c>
      <c r="C95" s="8" t="s">
        <v>6</v>
      </c>
      <c r="D95" s="10" t="s">
        <v>104</v>
      </c>
    </row>
    <row r="96" customFormat="false" ht="25.5" hidden="false" customHeight="false" outlineLevel="0" collapsed="false">
      <c r="A96" s="31" t="n">
        <v>94</v>
      </c>
      <c r="B96" s="32" t="n">
        <v>40326</v>
      </c>
      <c r="C96" s="31" t="s">
        <v>48</v>
      </c>
      <c r="D96" s="52" t="s">
        <v>105</v>
      </c>
    </row>
    <row r="97" customFormat="false" ht="25.5" hidden="false" customHeight="false" outlineLevel="0" collapsed="false">
      <c r="A97" s="49" t="n">
        <v>95</v>
      </c>
      <c r="B97" s="50" t="n">
        <v>40326</v>
      </c>
      <c r="C97" s="49" t="s">
        <v>12</v>
      </c>
      <c r="D97" s="53" t="s">
        <v>106</v>
      </c>
    </row>
    <row r="98" customFormat="false" ht="25.5" hidden="false" customHeight="false" outlineLevel="0" collapsed="false">
      <c r="A98" s="11" t="n">
        <v>96</v>
      </c>
      <c r="B98" s="12" t="n">
        <v>40336</v>
      </c>
      <c r="C98" s="11" t="s">
        <v>8</v>
      </c>
      <c r="D98" s="54" t="s">
        <v>107</v>
      </c>
    </row>
    <row r="99" customFormat="false" ht="25.5" hidden="false" customHeight="false" outlineLevel="0" collapsed="false">
      <c r="A99" s="49" t="n">
        <v>97</v>
      </c>
      <c r="B99" s="50" t="n">
        <v>40336</v>
      </c>
      <c r="C99" s="49" t="s">
        <v>12</v>
      </c>
      <c r="D99" s="53" t="s">
        <v>108</v>
      </c>
    </row>
    <row r="100" customFormat="false" ht="12.75" hidden="false" customHeight="true" outlineLevel="0" collapsed="false">
      <c r="A100" s="8" t="n">
        <v>98</v>
      </c>
      <c r="B100" s="9" t="n">
        <v>40338</v>
      </c>
      <c r="C100" s="8" t="s">
        <v>6</v>
      </c>
      <c r="D100" s="40" t="s">
        <v>109</v>
      </c>
    </row>
    <row r="101" customFormat="false" ht="12.75" hidden="false" customHeight="false" outlineLevel="0" collapsed="false">
      <c r="A101" s="8" t="n">
        <v>99</v>
      </c>
      <c r="B101" s="9" t="n">
        <v>40338</v>
      </c>
      <c r="C101" s="8" t="s">
        <v>6</v>
      </c>
      <c r="D101" s="40" t="s">
        <v>110</v>
      </c>
    </row>
    <row r="102" customFormat="false" ht="12.75" hidden="false" customHeight="true" outlineLevel="0" collapsed="false">
      <c r="A102" s="8" t="n">
        <v>100</v>
      </c>
      <c r="B102" s="9" t="n">
        <v>40343</v>
      </c>
      <c r="C102" s="8" t="s">
        <v>6</v>
      </c>
      <c r="D102" s="55" t="s">
        <v>111</v>
      </c>
    </row>
    <row r="103" customFormat="false" ht="12.75" hidden="false" customHeight="true" outlineLevel="0" collapsed="false">
      <c r="A103" s="23" t="n">
        <v>101</v>
      </c>
      <c r="B103" s="24" t="n">
        <v>40343</v>
      </c>
      <c r="C103" s="23" t="s">
        <v>10</v>
      </c>
      <c r="D103" s="56" t="s">
        <v>112</v>
      </c>
    </row>
    <row r="104" customFormat="false" ht="12.75" hidden="false" customHeight="false" outlineLevel="0" collapsed="false">
      <c r="A104" s="8" t="n">
        <v>102</v>
      </c>
      <c r="B104" s="9" t="n">
        <v>40343</v>
      </c>
      <c r="C104" s="8" t="s">
        <v>6</v>
      </c>
      <c r="D104" s="40" t="s">
        <v>113</v>
      </c>
    </row>
    <row r="105" customFormat="false" ht="12.75" hidden="false" customHeight="true" outlineLevel="0" collapsed="false">
      <c r="A105" s="23" t="n">
        <v>103</v>
      </c>
      <c r="B105" s="24" t="n">
        <v>40343</v>
      </c>
      <c r="C105" s="23" t="s">
        <v>10</v>
      </c>
      <c r="D105" s="25" t="s">
        <v>114</v>
      </c>
    </row>
    <row r="106" customFormat="false" ht="12.75" hidden="false" customHeight="true" outlineLevel="0" collapsed="false">
      <c r="A106" s="11" t="n">
        <v>104</v>
      </c>
      <c r="B106" s="57" t="n">
        <v>40343</v>
      </c>
      <c r="C106" s="11" t="s">
        <v>8</v>
      </c>
      <c r="D106" s="54" t="s">
        <v>115</v>
      </c>
    </row>
    <row r="107" customFormat="false" ht="12.75" hidden="false" customHeight="true" outlineLevel="0" collapsed="false">
      <c r="A107" s="8" t="n">
        <v>105</v>
      </c>
      <c r="B107" s="9" t="n">
        <v>40343</v>
      </c>
      <c r="C107" s="8" t="s">
        <v>6</v>
      </c>
      <c r="D107" s="40" t="s">
        <v>116</v>
      </c>
    </row>
    <row r="108" customFormat="false" ht="12.75" hidden="false" customHeight="false" outlineLevel="0" collapsed="false">
      <c r="A108" s="49" t="n">
        <v>106</v>
      </c>
      <c r="B108" s="50" t="n">
        <v>40347</v>
      </c>
      <c r="C108" s="49" t="s">
        <v>12</v>
      </c>
      <c r="D108" s="53" t="s">
        <v>117</v>
      </c>
    </row>
    <row r="109" customFormat="false" ht="12.75" hidden="false" customHeight="true" outlineLevel="0" collapsed="false">
      <c r="A109" s="49" t="n">
        <v>107</v>
      </c>
      <c r="B109" s="50" t="n">
        <v>40347</v>
      </c>
      <c r="C109" s="49" t="s">
        <v>12</v>
      </c>
      <c r="D109" s="51" t="s">
        <v>118</v>
      </c>
    </row>
    <row r="110" customFormat="false" ht="12.75" hidden="false" customHeight="true" outlineLevel="0" collapsed="false">
      <c r="A110" s="49" t="n">
        <v>108</v>
      </c>
      <c r="B110" s="50" t="n">
        <v>40347</v>
      </c>
      <c r="C110" s="49" t="s">
        <v>12</v>
      </c>
      <c r="D110" s="51" t="s">
        <v>119</v>
      </c>
    </row>
    <row r="111" customFormat="false" ht="25.5" hidden="false" customHeight="false" outlineLevel="0" collapsed="false">
      <c r="A111" s="31" t="n">
        <v>109</v>
      </c>
      <c r="B111" s="32" t="n">
        <v>40347</v>
      </c>
      <c r="C111" s="31" t="s">
        <v>48</v>
      </c>
      <c r="D111" s="52" t="s">
        <v>120</v>
      </c>
    </row>
    <row r="112" customFormat="false" ht="12.75" hidden="false" customHeight="true" outlineLevel="0" collapsed="false">
      <c r="A112" s="41"/>
      <c r="B112" s="58"/>
      <c r="C112" s="41"/>
      <c r="D112" s="39"/>
    </row>
    <row r="113" customFormat="false" ht="12.75" hidden="false" customHeight="true" outlineLevel="0" collapsed="false">
      <c r="A113" s="41"/>
      <c r="B113" s="58"/>
      <c r="C113" s="41"/>
      <c r="D113" s="39"/>
    </row>
    <row r="114" customFormat="false" ht="12.75" hidden="false" customHeight="false" outlineLevel="0" collapsed="false">
      <c r="A114" s="41"/>
      <c r="B114" s="58"/>
      <c r="C114" s="41"/>
      <c r="D114" s="39"/>
    </row>
    <row r="115" customFormat="false" ht="12.75" hidden="false" customHeight="false" outlineLevel="0" collapsed="false">
      <c r="A115" s="41"/>
      <c r="B115" s="58"/>
      <c r="C115" s="41"/>
      <c r="D115" s="39"/>
    </row>
    <row r="116" customFormat="false" ht="15" hidden="false" customHeight="true" outlineLevel="0" collapsed="false">
      <c r="A116" s="41"/>
      <c r="B116" s="58"/>
      <c r="C116" s="41"/>
      <c r="D116" s="39"/>
    </row>
    <row r="117" customFormat="false" ht="12.75" hidden="false" customHeight="false" outlineLevel="0" collapsed="false">
      <c r="A117" s="41"/>
      <c r="B117" s="58"/>
      <c r="C117" s="41"/>
      <c r="D117" s="39"/>
    </row>
    <row r="118" customFormat="false" ht="16.5" hidden="false" customHeight="true" outlineLevel="0" collapsed="false">
      <c r="A118" s="41"/>
      <c r="B118" s="58"/>
      <c r="C118" s="41"/>
      <c r="D118" s="39"/>
    </row>
    <row r="119" customFormat="false" ht="12.75" hidden="false" customHeight="true" outlineLevel="0" collapsed="false">
      <c r="A119" s="41"/>
      <c r="B119" s="58"/>
      <c r="C119" s="41"/>
      <c r="D119" s="39"/>
    </row>
    <row r="120" customFormat="false" ht="12.75" hidden="false" customHeight="true" outlineLevel="0" collapsed="false">
      <c r="A120" s="41"/>
      <c r="B120" s="58"/>
      <c r="C120" s="41"/>
      <c r="D120" s="39"/>
    </row>
    <row r="121" customFormat="false" ht="12.75" hidden="false" customHeight="true" outlineLevel="0" collapsed="false">
      <c r="A121" s="41"/>
      <c r="B121" s="58"/>
      <c r="C121" s="41"/>
      <c r="D121" s="39"/>
    </row>
    <row r="122" customFormat="false" ht="12.75" hidden="false" customHeight="true" outlineLevel="0" collapsed="false">
      <c r="A122" s="41"/>
      <c r="B122" s="58"/>
      <c r="C122" s="41"/>
      <c r="D122" s="39"/>
    </row>
    <row r="123" customFormat="false" ht="12.75" hidden="false" customHeight="true" outlineLevel="0" collapsed="false">
      <c r="A123" s="41"/>
      <c r="B123" s="58"/>
      <c r="C123" s="41"/>
      <c r="D123" s="39"/>
    </row>
    <row r="124" customFormat="false" ht="12.75" hidden="false" customHeight="false" outlineLevel="0" collapsed="false">
      <c r="A124" s="41"/>
      <c r="B124" s="58"/>
      <c r="C124" s="41"/>
      <c r="D124" s="39"/>
    </row>
    <row r="125" customFormat="false" ht="12.75" hidden="false" customHeight="true" outlineLevel="0" collapsed="false">
      <c r="A125" s="41"/>
      <c r="B125" s="58"/>
      <c r="C125" s="41"/>
      <c r="D125" s="39"/>
    </row>
    <row r="126" customFormat="false" ht="12.75" hidden="false" customHeight="true" outlineLevel="0" collapsed="false">
      <c r="A126" s="41"/>
      <c r="B126" s="58"/>
      <c r="C126" s="41"/>
      <c r="D126" s="39"/>
    </row>
    <row r="127" customFormat="false" ht="12.75" hidden="false" customHeight="true" outlineLevel="0" collapsed="false">
      <c r="A127" s="41"/>
      <c r="B127" s="58"/>
      <c r="C127" s="41"/>
      <c r="D127" s="39"/>
    </row>
    <row r="128" customFormat="false" ht="12.75" hidden="false" customHeight="true" outlineLevel="0" collapsed="false">
      <c r="A128" s="41"/>
      <c r="B128" s="58"/>
      <c r="C128" s="41"/>
      <c r="D128" s="39"/>
    </row>
    <row r="129" customFormat="false" ht="12.75" hidden="false" customHeight="false" outlineLevel="0" collapsed="false">
      <c r="A129" s="59"/>
      <c r="B129" s="60"/>
      <c r="C129" s="59"/>
      <c r="D129" s="61"/>
    </row>
    <row r="130" customFormat="false" ht="12.75" hidden="false" customHeight="true" outlineLevel="0" collapsed="false">
      <c r="A130" s="59"/>
      <c r="B130" s="60"/>
      <c r="C130" s="59"/>
      <c r="D130" s="61"/>
    </row>
    <row r="131" customFormat="false" ht="12.75" hidden="false" customHeight="true" outlineLevel="0" collapsed="false">
      <c r="A131" s="59"/>
      <c r="B131" s="60"/>
      <c r="C131" s="59"/>
      <c r="D131" s="61"/>
    </row>
    <row r="132" customFormat="false" ht="12.75" hidden="false" customHeight="false" outlineLevel="0" collapsed="false">
      <c r="A132" s="41"/>
      <c r="B132" s="58"/>
      <c r="C132" s="41"/>
      <c r="D132" s="39"/>
    </row>
    <row r="133" customFormat="false" ht="12.75" hidden="false" customHeight="false" outlineLevel="0" collapsed="false">
      <c r="A133" s="41"/>
      <c r="B133" s="58"/>
      <c r="C133" s="41"/>
      <c r="D133" s="39"/>
    </row>
    <row r="134" customFormat="false" ht="12.75" hidden="false" customHeight="true" outlineLevel="0" collapsed="false">
      <c r="A134" s="41"/>
      <c r="B134" s="58"/>
      <c r="C134" s="41"/>
      <c r="D134" s="39"/>
    </row>
    <row r="135" customFormat="false" ht="12.75" hidden="false" customHeight="false" outlineLevel="0" collapsed="false">
      <c r="A135" s="41"/>
      <c r="B135" s="58"/>
      <c r="C135" s="41"/>
      <c r="D135" s="39"/>
    </row>
    <row r="136" customFormat="false" ht="12.75" hidden="false" customHeight="true" outlineLevel="0" collapsed="false">
      <c r="A136" s="41"/>
      <c r="B136" s="58"/>
      <c r="C136" s="41"/>
      <c r="D136" s="39"/>
    </row>
    <row r="137" customFormat="false" ht="12.75" hidden="false" customHeight="true" outlineLevel="0" collapsed="false">
      <c r="A137" s="41"/>
      <c r="B137" s="58"/>
      <c r="C137" s="41"/>
      <c r="D137" s="39"/>
    </row>
    <row r="138" customFormat="false" ht="12.75" hidden="false" customHeight="true" outlineLevel="0" collapsed="false">
      <c r="A138" s="41"/>
      <c r="B138" s="58"/>
      <c r="C138" s="41"/>
      <c r="D138" s="39"/>
    </row>
    <row r="139" customFormat="false" ht="12.75" hidden="false" customHeight="false" outlineLevel="0" collapsed="false">
      <c r="A139" s="41"/>
      <c r="B139" s="58"/>
      <c r="C139" s="41"/>
      <c r="D139" s="39"/>
    </row>
    <row r="140" customFormat="false" ht="12.75" hidden="false" customHeight="true" outlineLevel="0" collapsed="false">
      <c r="A140" s="41"/>
      <c r="B140" s="58"/>
      <c r="C140" s="41"/>
      <c r="D140" s="39"/>
    </row>
    <row r="141" customFormat="false" ht="12.75" hidden="false" customHeight="true" outlineLevel="0" collapsed="false">
      <c r="A141" s="41"/>
      <c r="B141" s="58"/>
      <c r="C141" s="41"/>
      <c r="D141" s="39"/>
    </row>
    <row r="142" customFormat="false" ht="12.75" hidden="false" customHeight="true" outlineLevel="0" collapsed="false">
      <c r="A142" s="41"/>
      <c r="B142" s="58"/>
      <c r="C142" s="41"/>
      <c r="D142" s="39"/>
    </row>
    <row r="143" customFormat="false" ht="12.75" hidden="false" customHeight="true" outlineLevel="0" collapsed="false">
      <c r="A143" s="41"/>
      <c r="B143" s="58"/>
      <c r="C143" s="41"/>
      <c r="D143" s="39"/>
    </row>
    <row r="144" customFormat="false" ht="12.75" hidden="false" customHeight="true" outlineLevel="0" collapsed="false">
      <c r="A144" s="41"/>
      <c r="B144" s="58"/>
      <c r="C144" s="41"/>
      <c r="D144" s="39"/>
    </row>
    <row r="145" customFormat="false" ht="12.75" hidden="false" customHeight="false" outlineLevel="0" collapsed="false">
      <c r="A145" s="41"/>
      <c r="B145" s="58"/>
      <c r="C145" s="41"/>
      <c r="D145" s="39"/>
    </row>
    <row r="146" customFormat="false" ht="12.75" hidden="false" customHeight="false" outlineLevel="0" collapsed="false">
      <c r="A146" s="41"/>
      <c r="B146" s="58"/>
      <c r="C146" s="41"/>
      <c r="D146" s="39"/>
    </row>
    <row r="147" customFormat="false" ht="12.75" hidden="false" customHeight="false" outlineLevel="0" collapsed="false">
      <c r="A147" s="41"/>
      <c r="B147" s="58"/>
      <c r="C147" s="41"/>
      <c r="D147" s="39"/>
    </row>
    <row r="148" customFormat="false" ht="12.75" hidden="false" customHeight="true" outlineLevel="0" collapsed="false">
      <c r="A148" s="41"/>
      <c r="B148" s="58"/>
      <c r="C148" s="41"/>
      <c r="D148" s="39"/>
    </row>
    <row r="149" customFormat="false" ht="12.75" hidden="false" customHeight="true" outlineLevel="0" collapsed="false">
      <c r="A149" s="41"/>
      <c r="B149" s="58"/>
      <c r="C149" s="41"/>
      <c r="D149" s="39"/>
    </row>
    <row r="150" customFormat="false" ht="12.75" hidden="false" customHeight="false" outlineLevel="0" collapsed="false">
      <c r="A150" s="41"/>
      <c r="B150" s="58"/>
      <c r="C150" s="41"/>
      <c r="D150" s="39"/>
    </row>
    <row r="151" customFormat="false" ht="12.75" hidden="false" customHeight="true" outlineLevel="0" collapsed="false">
      <c r="A151" s="41"/>
      <c r="B151" s="58"/>
      <c r="C151" s="41"/>
      <c r="D151" s="39"/>
    </row>
    <row r="152" customFormat="false" ht="12.75" hidden="false" customHeight="true" outlineLevel="0" collapsed="false">
      <c r="A152" s="41"/>
      <c r="B152" s="58"/>
      <c r="C152" s="41"/>
      <c r="D152" s="39"/>
    </row>
    <row r="153" customFormat="false" ht="12.75" hidden="false" customHeight="true" outlineLevel="0" collapsed="false">
      <c r="A153" s="41"/>
      <c r="B153" s="58"/>
      <c r="C153" s="41"/>
      <c r="D153" s="39"/>
    </row>
    <row r="154" customFormat="false" ht="12.75" hidden="false" customHeight="true" outlineLevel="0" collapsed="false">
      <c r="A154" s="41"/>
      <c r="B154" s="58"/>
      <c r="C154" s="41"/>
      <c r="D154" s="39"/>
    </row>
    <row r="155" customFormat="false" ht="12.75" hidden="false" customHeight="true" outlineLevel="0" collapsed="false">
      <c r="A155" s="41"/>
      <c r="B155" s="58"/>
      <c r="C155" s="41"/>
      <c r="D155" s="39"/>
    </row>
    <row r="156" customFormat="false" ht="12.75" hidden="false" customHeight="true" outlineLevel="0" collapsed="false">
      <c r="A156" s="41"/>
      <c r="B156" s="58"/>
      <c r="C156" s="41"/>
      <c r="D156" s="39"/>
    </row>
    <row r="157" customFormat="false" ht="12.75" hidden="false" customHeight="true" outlineLevel="0" collapsed="false">
      <c r="A157" s="41"/>
      <c r="B157" s="58"/>
      <c r="C157" s="41"/>
      <c r="D157" s="39"/>
    </row>
    <row r="158" customFormat="false" ht="12.75" hidden="false" customHeight="false" outlineLevel="0" collapsed="false">
      <c r="A158" s="41"/>
      <c r="B158" s="58"/>
      <c r="C158" s="41"/>
      <c r="D158" s="39"/>
    </row>
    <row r="159" customFormat="false" ht="12.75" hidden="false" customHeight="false" outlineLevel="0" collapsed="false">
      <c r="A159" s="41"/>
      <c r="B159" s="58"/>
      <c r="C159" s="62"/>
      <c r="D159" s="39"/>
    </row>
    <row r="160" customFormat="false" ht="12.75" hidden="false" customHeight="false" outlineLevel="0" collapsed="false">
      <c r="A160" s="41"/>
      <c r="B160" s="58"/>
      <c r="C160" s="62"/>
      <c r="D160" s="63"/>
    </row>
    <row r="161" customFormat="false" ht="12.75" hidden="false" customHeight="false" outlineLevel="0" collapsed="false">
      <c r="A161" s="41"/>
      <c r="B161" s="58"/>
      <c r="C161" s="62"/>
      <c r="D161" s="39"/>
    </row>
    <row r="162" customFormat="false" ht="12.75" hidden="false" customHeight="true" outlineLevel="0" collapsed="false">
      <c r="A162" s="41"/>
      <c r="B162" s="64"/>
      <c r="C162" s="62"/>
      <c r="D162" s="63"/>
    </row>
    <row r="163" customFormat="false" ht="12.75" hidden="false" customHeight="true" outlineLevel="0" collapsed="false">
      <c r="A163" s="41"/>
      <c r="B163" s="64"/>
      <c r="C163" s="62"/>
      <c r="D163" s="63"/>
    </row>
    <row r="164" customFormat="false" ht="12.75" hidden="false" customHeight="true" outlineLevel="0" collapsed="false">
      <c r="A164" s="41"/>
      <c r="B164" s="64"/>
      <c r="C164" s="62"/>
      <c r="D164" s="63"/>
    </row>
    <row r="165" customFormat="false" ht="12.75" hidden="false" customHeight="true" outlineLevel="0" collapsed="false">
      <c r="A165" s="41"/>
      <c r="B165" s="64"/>
      <c r="C165" s="62"/>
      <c r="D165" s="58"/>
    </row>
    <row r="166" customFormat="false" ht="12.75" hidden="false" customHeight="false" outlineLevel="0" collapsed="false">
      <c r="A166" s="41"/>
      <c r="B166" s="58"/>
      <c r="C166" s="41"/>
      <c r="D166" s="65"/>
    </row>
    <row r="167" customFormat="false" ht="12.75" hidden="false" customHeight="false" outlineLevel="0" collapsed="false">
      <c r="A167" s="41"/>
      <c r="B167" s="58"/>
      <c r="C167" s="41"/>
      <c r="D167" s="39"/>
    </row>
    <row r="168" customFormat="false" ht="12.75" hidden="false" customHeight="false" outlineLevel="0" collapsed="false">
      <c r="A168" s="41"/>
      <c r="B168" s="58"/>
      <c r="C168" s="41"/>
      <c r="D168" s="39"/>
    </row>
    <row r="169" customFormat="false" ht="12.75" hidden="false" customHeight="true" outlineLevel="0" collapsed="false">
      <c r="A169" s="41"/>
      <c r="B169" s="58"/>
      <c r="C169" s="41"/>
      <c r="D169" s="39"/>
    </row>
    <row r="170" customFormat="false" ht="12.75" hidden="false" customHeight="true" outlineLevel="0" collapsed="false">
      <c r="A170" s="41"/>
      <c r="B170" s="58"/>
      <c r="C170" s="41"/>
      <c r="D170" s="39"/>
    </row>
    <row r="171" customFormat="false" ht="12.75" hidden="false" customHeight="true" outlineLevel="0" collapsed="false">
      <c r="A171" s="41"/>
      <c r="B171" s="58"/>
      <c r="C171" s="41"/>
      <c r="D171" s="39"/>
    </row>
    <row r="172" customFormat="false" ht="12.75" hidden="false" customHeight="true" outlineLevel="0" collapsed="false">
      <c r="A172" s="41"/>
      <c r="B172" s="58"/>
      <c r="C172" s="41"/>
      <c r="D172" s="39"/>
    </row>
    <row r="173" customFormat="false" ht="12.75" hidden="false" customHeight="true" outlineLevel="0" collapsed="false">
      <c r="A173" s="41"/>
      <c r="B173" s="58"/>
      <c r="C173" s="41"/>
      <c r="D173" s="39"/>
    </row>
    <row r="174" customFormat="false" ht="12.75" hidden="false" customHeight="true" outlineLevel="0" collapsed="false">
      <c r="A174" s="41"/>
      <c r="B174" s="58"/>
      <c r="C174" s="41"/>
      <c r="D174" s="39"/>
    </row>
    <row r="175" customFormat="false" ht="12.75" hidden="false" customHeight="true" outlineLevel="0" collapsed="false">
      <c r="A175" s="41"/>
      <c r="B175" s="58"/>
      <c r="C175" s="41"/>
      <c r="D175" s="39"/>
    </row>
    <row r="176" customFormat="false" ht="12.75" hidden="false" customHeight="true" outlineLevel="0" collapsed="false">
      <c r="A176" s="41"/>
      <c r="B176" s="58"/>
      <c r="C176" s="41"/>
      <c r="D176" s="39"/>
    </row>
    <row r="177" customFormat="false" ht="12.75" hidden="false" customHeight="true" outlineLevel="0" collapsed="false">
      <c r="A177" s="41"/>
      <c r="B177" s="64"/>
      <c r="C177" s="62"/>
      <c r="D177" s="39"/>
    </row>
    <row r="178" customFormat="false" ht="12.75" hidden="false" customHeight="true" outlineLevel="0" collapsed="false">
      <c r="A178" s="41"/>
      <c r="B178" s="64"/>
      <c r="C178" s="62"/>
      <c r="D178" s="39"/>
    </row>
    <row r="179" customFormat="false" ht="12.75" hidden="false" customHeight="true" outlineLevel="0" collapsed="false">
      <c r="A179" s="41"/>
      <c r="B179" s="64"/>
      <c r="C179" s="62"/>
      <c r="D179" s="39"/>
    </row>
    <row r="180" customFormat="false" ht="12.75" hidden="false" customHeight="true" outlineLevel="0" collapsed="false">
      <c r="A180" s="41"/>
      <c r="B180" s="64"/>
      <c r="C180" s="62"/>
      <c r="D180" s="39"/>
    </row>
    <row r="181" customFormat="false" ht="12.75" hidden="false" customHeight="true" outlineLevel="0" collapsed="false">
      <c r="A181" s="41"/>
      <c r="B181" s="64"/>
      <c r="C181" s="62"/>
      <c r="D181" s="39"/>
    </row>
    <row r="182" customFormat="false" ht="12.75" hidden="false" customHeight="true" outlineLevel="0" collapsed="false">
      <c r="A182" s="41"/>
      <c r="B182" s="64"/>
      <c r="C182" s="62"/>
      <c r="D182" s="39"/>
    </row>
    <row r="183" customFormat="false" ht="12.75" hidden="false" customHeight="true" outlineLevel="0" collapsed="false">
      <c r="A183" s="41"/>
      <c r="B183" s="64"/>
      <c r="C183" s="62"/>
      <c r="D183" s="39"/>
    </row>
    <row r="184" customFormat="false" ht="12.75" hidden="false" customHeight="true" outlineLevel="0" collapsed="false">
      <c r="A184" s="41"/>
      <c r="B184" s="64"/>
      <c r="C184" s="62"/>
      <c r="D184" s="39"/>
    </row>
    <row r="185" customFormat="false" ht="12.75" hidden="false" customHeight="true" outlineLevel="0" collapsed="false">
      <c r="A185" s="41"/>
      <c r="B185" s="64"/>
      <c r="C185" s="62"/>
      <c r="D185" s="39"/>
    </row>
    <row r="186" customFormat="false" ht="12.75" hidden="false" customHeight="true" outlineLevel="0" collapsed="false">
      <c r="A186" s="41"/>
      <c r="B186" s="64"/>
      <c r="C186" s="62"/>
      <c r="D186" s="39"/>
    </row>
    <row r="187" customFormat="false" ht="24" hidden="false" customHeight="true" outlineLevel="0" collapsed="false">
      <c r="A187" s="41"/>
      <c r="B187" s="64"/>
      <c r="C187" s="62"/>
      <c r="D187" s="39"/>
    </row>
    <row r="188" customFormat="false" ht="12.75" hidden="false" customHeight="false" outlineLevel="0" collapsed="false">
      <c r="A188" s="41"/>
      <c r="B188" s="64"/>
      <c r="C188" s="62"/>
      <c r="D188" s="39"/>
    </row>
    <row r="189" customFormat="false" ht="12.75" hidden="false" customHeight="true" outlineLevel="0" collapsed="false">
      <c r="A189" s="41"/>
      <c r="B189" s="64"/>
      <c r="C189" s="62"/>
      <c r="D189" s="39"/>
    </row>
    <row r="190" customFormat="false" ht="12.75" hidden="false" customHeight="true" outlineLevel="0" collapsed="false">
      <c r="A190" s="41"/>
      <c r="B190" s="64"/>
      <c r="C190" s="62"/>
      <c r="D190" s="39"/>
    </row>
    <row r="191" customFormat="false" ht="12.75" hidden="false" customHeight="true" outlineLevel="0" collapsed="false">
      <c r="A191" s="41"/>
      <c r="B191" s="64"/>
      <c r="C191" s="62"/>
      <c r="D191" s="39"/>
    </row>
    <row r="192" customFormat="false" ht="12.75" hidden="false" customHeight="true" outlineLevel="0" collapsed="false">
      <c r="A192" s="41"/>
      <c r="B192" s="64"/>
      <c r="C192" s="62"/>
      <c r="D192" s="39"/>
    </row>
    <row r="193" customFormat="false" ht="12.75" hidden="false" customHeight="true" outlineLevel="0" collapsed="false">
      <c r="A193" s="41"/>
      <c r="B193" s="64"/>
      <c r="C193" s="66"/>
      <c r="D193" s="39"/>
    </row>
    <row r="194" customFormat="false" ht="12.75" hidden="false" customHeight="true" outlineLevel="0" collapsed="false">
      <c r="A194" s="41"/>
      <c r="B194" s="64"/>
      <c r="C194" s="62"/>
      <c r="D194" s="39"/>
    </row>
    <row r="195" customFormat="false" ht="12.75" hidden="false" customHeight="false" outlineLevel="0" collapsed="false">
      <c r="A195" s="41"/>
      <c r="B195" s="64"/>
      <c r="C195" s="62"/>
      <c r="D195" s="39"/>
    </row>
    <row r="196" customFormat="false" ht="12.75" hidden="false" customHeight="false" outlineLevel="0" collapsed="false">
      <c r="A196" s="41"/>
      <c r="B196" s="64"/>
      <c r="C196" s="62"/>
      <c r="D196" s="39"/>
    </row>
    <row r="197" customFormat="false" ht="12.75" hidden="false" customHeight="true" outlineLevel="0" collapsed="false">
      <c r="A197" s="41"/>
      <c r="B197" s="64"/>
      <c r="C197" s="62"/>
      <c r="D197" s="39"/>
    </row>
    <row r="198" customFormat="false" ht="12.75" hidden="false" customHeight="true" outlineLevel="0" collapsed="false">
      <c r="A198" s="41"/>
      <c r="B198" s="64"/>
      <c r="C198" s="62"/>
      <c r="D198" s="39"/>
    </row>
    <row r="199" customFormat="false" ht="12.75" hidden="false" customHeight="true" outlineLevel="0" collapsed="false">
      <c r="A199" s="41"/>
      <c r="B199" s="64"/>
      <c r="C199" s="62"/>
      <c r="D199" s="39"/>
    </row>
    <row r="200" customFormat="false" ht="12.75" hidden="false" customHeight="true" outlineLevel="0" collapsed="false">
      <c r="A200" s="41"/>
      <c r="B200" s="64"/>
      <c r="C200" s="62"/>
      <c r="D200" s="39"/>
    </row>
    <row r="201" customFormat="false" ht="12.75" hidden="false" customHeight="true" outlineLevel="0" collapsed="false">
      <c r="A201" s="41"/>
      <c r="B201" s="64"/>
      <c r="C201" s="62"/>
      <c r="D201" s="39"/>
    </row>
    <row r="202" customFormat="false" ht="12.75" hidden="false" customHeight="true" outlineLevel="0" collapsed="false">
      <c r="A202" s="41"/>
      <c r="B202" s="64"/>
      <c r="C202" s="62"/>
      <c r="D202" s="39"/>
    </row>
    <row r="203" customFormat="false" ht="12.75" hidden="false" customHeight="true" outlineLevel="0" collapsed="false">
      <c r="A203" s="41"/>
      <c r="B203" s="64"/>
      <c r="C203" s="62"/>
      <c r="D203" s="39"/>
    </row>
    <row r="204" customFormat="false" ht="12.75" hidden="false" customHeight="true" outlineLevel="0" collapsed="false">
      <c r="A204" s="41"/>
      <c r="B204" s="64"/>
      <c r="C204" s="62"/>
      <c r="D204" s="39"/>
    </row>
    <row r="205" customFormat="false" ht="12.75" hidden="false" customHeight="true" outlineLevel="0" collapsed="false">
      <c r="A205" s="41"/>
      <c r="B205" s="64"/>
      <c r="C205" s="62"/>
      <c r="D205" s="39"/>
    </row>
    <row r="206" customFormat="false" ht="12.75" hidden="false" customHeight="true" outlineLevel="0" collapsed="false">
      <c r="A206" s="41"/>
      <c r="B206" s="64"/>
      <c r="C206" s="62"/>
      <c r="D206" s="39"/>
    </row>
    <row r="207" customFormat="false" ht="12.75" hidden="false" customHeight="true" outlineLevel="0" collapsed="false">
      <c r="A207" s="41"/>
      <c r="B207" s="64"/>
      <c r="C207" s="62"/>
      <c r="D207" s="39"/>
    </row>
    <row r="208" customFormat="false" ht="12.75" hidden="false" customHeight="true" outlineLevel="0" collapsed="false">
      <c r="A208" s="41"/>
      <c r="B208" s="64"/>
      <c r="C208" s="62"/>
      <c r="D208" s="39"/>
    </row>
    <row r="209" customFormat="false" ht="12.75" hidden="false" customHeight="true" outlineLevel="0" collapsed="false">
      <c r="A209" s="41"/>
      <c r="B209" s="64"/>
      <c r="C209" s="62"/>
      <c r="D209" s="63"/>
    </row>
    <row r="210" customFormat="false" ht="12.75" hidden="false" customHeight="false" outlineLevel="0" collapsed="false">
      <c r="A210" s="41"/>
      <c r="B210" s="58"/>
      <c r="C210" s="41"/>
      <c r="D210" s="39"/>
    </row>
    <row r="211" customFormat="false" ht="12.75" hidden="false" customHeight="true" outlineLevel="0" collapsed="false">
      <c r="A211" s="41"/>
      <c r="B211" s="64"/>
      <c r="C211" s="62"/>
      <c r="D211" s="39"/>
    </row>
    <row r="212" customFormat="false" ht="12.75" hidden="false" customHeight="true" outlineLevel="0" collapsed="false">
      <c r="A212" s="41"/>
      <c r="B212" s="64"/>
      <c r="C212" s="62"/>
      <c r="D212" s="39"/>
    </row>
    <row r="213" customFormat="false" ht="12.75" hidden="false" customHeight="true" outlineLevel="0" collapsed="false">
      <c r="A213" s="41"/>
      <c r="B213" s="64"/>
      <c r="C213" s="62"/>
      <c r="D213" s="39"/>
    </row>
    <row r="214" customFormat="false" ht="12.75" hidden="false" customHeight="true" outlineLevel="0" collapsed="false">
      <c r="A214" s="41"/>
      <c r="B214" s="64"/>
      <c r="C214" s="62"/>
      <c r="D214" s="63"/>
    </row>
    <row r="215" customFormat="false" ht="12.75" hidden="false" customHeight="true" outlineLevel="0" collapsed="false">
      <c r="A215" s="41"/>
      <c r="B215" s="64"/>
      <c r="C215" s="62"/>
      <c r="D215" s="63"/>
    </row>
    <row r="216" customFormat="false" ht="12.75" hidden="false" customHeight="true" outlineLevel="0" collapsed="false">
      <c r="A216" s="41"/>
      <c r="B216" s="64"/>
      <c r="C216" s="62"/>
      <c r="D216" s="63"/>
      <c r="R216" s="67" t="n">
        <v>40073</v>
      </c>
      <c r="S216" s="68" t="s">
        <v>24</v>
      </c>
      <c r="T216" s="69" t="s">
        <v>121</v>
      </c>
    </row>
    <row r="217" customFormat="false" ht="12.75" hidden="false" customHeight="true" outlineLevel="0" collapsed="false">
      <c r="A217" s="41"/>
      <c r="B217" s="64"/>
      <c r="C217" s="62"/>
      <c r="D217" s="63"/>
      <c r="R217" s="69"/>
      <c r="S217" s="68"/>
      <c r="T217" s="69"/>
    </row>
    <row r="218" customFormat="false" ht="12.75" hidden="false" customHeight="true" outlineLevel="0" collapsed="false">
      <c r="A218" s="41"/>
      <c r="B218" s="64"/>
      <c r="C218" s="62"/>
      <c r="D218" s="63"/>
      <c r="R218" s="69"/>
      <c r="S218" s="68"/>
      <c r="T218" s="69"/>
    </row>
    <row r="219" customFormat="false" ht="12.75" hidden="false" customHeight="true" outlineLevel="0" collapsed="false">
      <c r="A219" s="41"/>
      <c r="B219" s="64"/>
      <c r="C219" s="62"/>
      <c r="D219" s="63"/>
      <c r="R219" s="69"/>
      <c r="S219" s="68"/>
      <c r="T219" s="69"/>
    </row>
    <row r="220" customFormat="false" ht="12.75" hidden="false" customHeight="false" outlineLevel="0" collapsed="false">
      <c r="A220" s="41"/>
      <c r="B220" s="70"/>
      <c r="C220" s="71"/>
      <c r="D220" s="72"/>
      <c r="R220" s="69"/>
      <c r="S220" s="68"/>
      <c r="T220" s="69"/>
    </row>
    <row r="221" customFormat="false" ht="12.75" hidden="false" customHeight="true" outlineLevel="0" collapsed="false">
      <c r="A221" s="41"/>
      <c r="B221" s="70"/>
      <c r="C221" s="71"/>
      <c r="D221" s="72"/>
      <c r="R221" s="69"/>
      <c r="S221" s="68"/>
      <c r="T221" s="69"/>
    </row>
    <row r="222" customFormat="false" ht="12.75" hidden="false" customHeight="true" outlineLevel="0" collapsed="false">
      <c r="A222" s="73"/>
      <c r="B222" s="70"/>
      <c r="C222" s="71"/>
      <c r="D222" s="72"/>
      <c r="R222" s="69"/>
      <c r="S222" s="68"/>
      <c r="T222" s="69"/>
    </row>
    <row r="223" customFormat="false" ht="12.75" hidden="false" customHeight="false" outlineLevel="0" collapsed="false">
      <c r="A223" s="41"/>
      <c r="B223" s="58"/>
      <c r="C223" s="41"/>
      <c r="D223" s="74"/>
      <c r="R223" s="69"/>
      <c r="S223" s="68"/>
      <c r="T223" s="69"/>
    </row>
    <row r="224" customFormat="false" ht="12.75" hidden="false" customHeight="true" outlineLevel="0" collapsed="false">
      <c r="A224" s="41"/>
      <c r="B224" s="64"/>
      <c r="C224" s="62"/>
      <c r="D224" s="63"/>
      <c r="R224" s="69"/>
      <c r="S224" s="68"/>
      <c r="T224" s="69"/>
    </row>
    <row r="225" customFormat="false" ht="12.75" hidden="false" customHeight="false" outlineLevel="0" collapsed="false">
      <c r="A225" s="41"/>
      <c r="B225" s="58"/>
      <c r="C225" s="41"/>
      <c r="D225" s="39"/>
      <c r="E225" s="26"/>
      <c r="F225" s="26"/>
      <c r="R225" s="69"/>
      <c r="S225" s="68"/>
      <c r="T225" s="69"/>
    </row>
    <row r="226" customFormat="false" ht="12.75" hidden="false" customHeight="false" outlineLevel="0" collapsed="false">
      <c r="A226" s="41"/>
      <c r="B226" s="58"/>
      <c r="C226" s="41"/>
      <c r="D226" s="39"/>
      <c r="E226" s="26"/>
      <c r="F226" s="26"/>
      <c r="R226" s="69"/>
      <c r="S226" s="68"/>
      <c r="T226" s="69"/>
    </row>
    <row r="227" customFormat="false" ht="12.75" hidden="false" customHeight="false" outlineLevel="0" collapsed="false">
      <c r="A227" s="75"/>
      <c r="B227" s="76"/>
      <c r="C227" s="77"/>
      <c r="D227" s="78"/>
      <c r="R227" s="69"/>
      <c r="S227" s="68"/>
      <c r="T227" s="69"/>
    </row>
    <row r="228" customFormat="false" ht="12.75" hidden="false" customHeight="false" outlineLevel="0" collapsed="false">
      <c r="A228" s="41"/>
      <c r="B228" s="76"/>
      <c r="C228" s="77"/>
      <c r="D228" s="78"/>
      <c r="R228" s="69"/>
      <c r="S228" s="68"/>
      <c r="T228" s="69"/>
    </row>
    <row r="229" customFormat="false" ht="12.75" hidden="false" customHeight="false" outlineLevel="0" collapsed="false">
      <c r="A229" s="41"/>
      <c r="B229" s="79"/>
      <c r="C229" s="77"/>
      <c r="D229" s="78"/>
      <c r="R229" s="69"/>
      <c r="S229" s="68"/>
      <c r="T229" s="69"/>
    </row>
    <row r="230" customFormat="false" ht="12.75" hidden="false" customHeight="false" outlineLevel="0" collapsed="false">
      <c r="A230" s="41"/>
      <c r="B230" s="80"/>
      <c r="C230" s="81"/>
      <c r="D230" s="82"/>
      <c r="R230" s="69"/>
      <c r="S230" s="68"/>
      <c r="T230" s="69"/>
    </row>
    <row r="231" customFormat="false" ht="12.75" hidden="false" customHeight="true" outlineLevel="0" collapsed="false">
      <c r="A231" s="41"/>
      <c r="B231" s="83"/>
      <c r="C231" s="84"/>
      <c r="D231" s="78"/>
      <c r="R231" s="69"/>
      <c r="S231" s="68"/>
      <c r="T231" s="69"/>
    </row>
    <row r="232" customFormat="false" ht="12.75" hidden="false" customHeight="true" outlineLevel="0" collapsed="false">
      <c r="A232" s="41"/>
      <c r="B232" s="80"/>
      <c r="C232" s="81"/>
      <c r="D232" s="82"/>
      <c r="R232" s="69"/>
      <c r="S232" s="68"/>
      <c r="T232" s="69"/>
    </row>
    <row r="233" customFormat="false" ht="12.75" hidden="false" customHeight="true" outlineLevel="0" collapsed="false">
      <c r="A233" s="41"/>
      <c r="B233" s="83"/>
      <c r="C233" s="84"/>
      <c r="D233" s="78"/>
      <c r="R233" s="69"/>
      <c r="S233" s="68"/>
      <c r="T233" s="69"/>
    </row>
    <row r="234" customFormat="false" ht="12.75" hidden="false" customHeight="true" outlineLevel="0" collapsed="false">
      <c r="A234" s="41"/>
      <c r="B234" s="85"/>
      <c r="C234" s="86"/>
      <c r="D234" s="87"/>
      <c r="R234" s="69"/>
      <c r="S234" s="68"/>
      <c r="T234" s="69"/>
    </row>
    <row r="235" customFormat="false" ht="12.75" hidden="false" customHeight="true" outlineLevel="0" collapsed="false">
      <c r="A235" s="41"/>
      <c r="B235" s="85"/>
      <c r="C235" s="86"/>
      <c r="D235" s="87"/>
      <c r="R235" s="69"/>
      <c r="S235" s="68"/>
      <c r="T235" s="69"/>
    </row>
    <row r="236" customFormat="false" ht="12.75" hidden="false" customHeight="true" outlineLevel="0" collapsed="false">
      <c r="A236" s="41"/>
      <c r="B236" s="80"/>
      <c r="C236" s="81"/>
      <c r="D236" s="82"/>
      <c r="R236" s="69"/>
      <c r="S236" s="68"/>
      <c r="T236" s="69"/>
    </row>
    <row r="237" customFormat="false" ht="12.75" hidden="false" customHeight="true" outlineLevel="0" collapsed="false">
      <c r="A237" s="75"/>
      <c r="B237" s="80"/>
      <c r="C237" s="81"/>
      <c r="D237" s="82"/>
      <c r="R237" s="69"/>
      <c r="S237" s="68"/>
      <c r="T237" s="69"/>
    </row>
    <row r="238" customFormat="false" ht="12.75" hidden="false" customHeight="true" outlineLevel="0" collapsed="false">
      <c r="A238" s="41"/>
      <c r="B238" s="83"/>
      <c r="C238" s="84"/>
      <c r="D238" s="78"/>
      <c r="R238" s="69"/>
      <c r="S238" s="68"/>
      <c r="T238" s="69"/>
    </row>
    <row r="239" customFormat="false" ht="12.75" hidden="false" customHeight="true" outlineLevel="0" collapsed="false">
      <c r="A239" s="41"/>
      <c r="B239" s="80"/>
      <c r="C239" s="81"/>
      <c r="D239" s="82"/>
      <c r="R239" s="69"/>
      <c r="S239" s="68"/>
      <c r="T239" s="69"/>
    </row>
    <row r="240" customFormat="false" ht="12.75" hidden="false" customHeight="true" outlineLevel="0" collapsed="false">
      <c r="A240" s="41"/>
      <c r="B240" s="80"/>
      <c r="C240" s="81"/>
      <c r="D240" s="82"/>
      <c r="R240" s="69"/>
      <c r="S240" s="68"/>
      <c r="T240" s="69"/>
    </row>
    <row r="241" customFormat="false" ht="12.75" hidden="false" customHeight="true" outlineLevel="0" collapsed="false">
      <c r="A241" s="41"/>
      <c r="B241" s="70"/>
      <c r="C241" s="71"/>
      <c r="D241" s="87"/>
      <c r="R241" s="69"/>
      <c r="S241" s="68"/>
      <c r="T241" s="69"/>
    </row>
    <row r="242" customFormat="false" ht="12.75" hidden="false" customHeight="false" outlineLevel="0" collapsed="false">
      <c r="A242" s="41"/>
      <c r="B242" s="70"/>
      <c r="C242" s="71"/>
      <c r="D242" s="72"/>
      <c r="R242" s="69"/>
      <c r="S242" s="68"/>
      <c r="T242" s="69"/>
    </row>
    <row r="243" customFormat="false" ht="12.75" hidden="false" customHeight="false" outlineLevel="0" collapsed="false">
      <c r="A243" s="41"/>
      <c r="B243" s="70"/>
      <c r="C243" s="71"/>
      <c r="D243" s="72"/>
      <c r="R243" s="69"/>
      <c r="S243" s="68"/>
      <c r="T243" s="69"/>
    </row>
    <row r="244" customFormat="false" ht="12.75" hidden="false" customHeight="false" outlineLevel="0" collapsed="false">
      <c r="A244" s="41"/>
      <c r="B244" s="88"/>
      <c r="C244" s="71"/>
      <c r="D244" s="72"/>
      <c r="R244" s="69"/>
      <c r="S244" s="68"/>
      <c r="T244" s="69"/>
    </row>
    <row r="245" customFormat="false" ht="12.75" hidden="false" customHeight="false" outlineLevel="0" collapsed="false">
      <c r="A245" s="41"/>
      <c r="B245" s="70"/>
      <c r="C245" s="71"/>
      <c r="D245" s="72"/>
      <c r="R245" s="69"/>
      <c r="S245" s="68"/>
      <c r="T245" s="69"/>
    </row>
    <row r="246" customFormat="false" ht="12.75" hidden="false" customHeight="false" outlineLevel="0" collapsed="false">
      <c r="A246" s="41"/>
      <c r="B246" s="70"/>
      <c r="C246" s="71"/>
      <c r="D246" s="72"/>
    </row>
    <row r="247" customFormat="false" ht="12.75" hidden="false" customHeight="false" outlineLevel="0" collapsed="false">
      <c r="A247" s="41"/>
      <c r="B247" s="70"/>
      <c r="C247" s="71"/>
      <c r="D247" s="72"/>
    </row>
    <row r="248" customFormat="false" ht="12.75" hidden="false" customHeight="false" outlineLevel="0" collapsed="false">
      <c r="A248" s="41"/>
      <c r="B248" s="70"/>
      <c r="C248" s="71"/>
      <c r="D248" s="72"/>
    </row>
    <row r="249" customFormat="false" ht="12.75" hidden="false" customHeight="true" outlineLevel="0" collapsed="false">
      <c r="A249" s="41"/>
      <c r="B249" s="70"/>
      <c r="C249" s="71"/>
      <c r="D249" s="72"/>
    </row>
    <row r="250" customFormat="false" ht="12.75" hidden="false" customHeight="true" outlineLevel="0" collapsed="false">
      <c r="A250" s="41"/>
      <c r="B250" s="58"/>
      <c r="C250" s="41"/>
      <c r="D250" s="39"/>
    </row>
    <row r="251" customFormat="false" ht="12.75" hidden="false" customHeight="true" outlineLevel="0" collapsed="false">
      <c r="A251" s="41"/>
      <c r="B251" s="58"/>
      <c r="C251" s="41"/>
      <c r="D251" s="39"/>
    </row>
    <row r="252" customFormat="false" ht="12.75" hidden="false" customHeight="false" outlineLevel="0" collapsed="false">
      <c r="A252" s="42"/>
      <c r="B252" s="70"/>
      <c r="C252" s="71"/>
      <c r="D252" s="72"/>
    </row>
    <row r="253" customFormat="false" ht="12.75" hidden="false" customHeight="false" outlineLevel="0" collapsed="false">
      <c r="A253" s="42"/>
      <c r="B253" s="70"/>
      <c r="C253" s="71"/>
      <c r="D253" s="72"/>
    </row>
    <row r="254" customFormat="false" ht="12.75" hidden="false" customHeight="false" outlineLevel="0" collapsed="false">
      <c r="A254" s="42"/>
      <c r="B254" s="70"/>
      <c r="C254" s="71"/>
      <c r="D254" s="72"/>
    </row>
    <row r="255" customFormat="false" ht="12.75" hidden="false" customHeight="false" outlineLevel="0" collapsed="false">
      <c r="A255" s="42"/>
      <c r="B255" s="70"/>
      <c r="C255" s="71"/>
      <c r="D255" s="72"/>
    </row>
    <row r="256" customFormat="false" ht="12.75" hidden="false" customHeight="false" outlineLevel="0" collapsed="false">
      <c r="A256" s="42"/>
      <c r="B256" s="70"/>
      <c r="C256" s="71"/>
      <c r="D256" s="72"/>
    </row>
    <row r="257" customFormat="false" ht="12.75" hidden="false" customHeight="false" outlineLevel="0" collapsed="false">
      <c r="A257" s="42"/>
      <c r="B257" s="70"/>
      <c r="C257" s="71"/>
      <c r="D257" s="72"/>
    </row>
    <row r="258" customFormat="false" ht="12.75" hidden="false" customHeight="false" outlineLevel="0" collapsed="false">
      <c r="A258" s="42"/>
      <c r="B258" s="70"/>
      <c r="C258" s="71"/>
      <c r="D258" s="72"/>
    </row>
    <row r="259" customFormat="false" ht="12.75" hidden="false" customHeight="false" outlineLevel="0" collapsed="false">
      <c r="A259" s="42"/>
      <c r="B259" s="70"/>
      <c r="C259" s="71"/>
      <c r="D259" s="72"/>
    </row>
    <row r="260" customFormat="false" ht="12.75" hidden="false" customHeight="false" outlineLevel="0" collapsed="false">
      <c r="A260" s="42"/>
      <c r="B260" s="70"/>
      <c r="C260" s="71"/>
      <c r="D260" s="72"/>
    </row>
    <row r="261" customFormat="false" ht="12.75" hidden="false" customHeight="false" outlineLevel="0" collapsed="false">
      <c r="A261" s="42"/>
      <c r="B261" s="70"/>
      <c r="C261" s="71"/>
      <c r="D261" s="72"/>
    </row>
    <row r="262" customFormat="false" ht="12.75" hidden="false" customHeight="false" outlineLevel="0" collapsed="false">
      <c r="A262" s="42"/>
      <c r="B262" s="72"/>
      <c r="C262" s="71"/>
      <c r="D262" s="72"/>
    </row>
    <row r="263" customFormat="false" ht="12.75" hidden="false" customHeight="false" outlineLevel="0" collapsed="false">
      <c r="B263" s="26"/>
      <c r="C263" s="89"/>
      <c r="D263" s="26"/>
    </row>
    <row r="264" customFormat="false" ht="12.75" hidden="false" customHeight="false" outlineLevel="0" collapsed="false">
      <c r="B264" s="26"/>
      <c r="C264" s="89"/>
      <c r="D264" s="26"/>
    </row>
  </sheetData>
  <autoFilter ref="A1:D2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90" width="10.28"/>
    <col collapsed="false" customWidth="true" hidden="false" outlineLevel="0" max="6" min="6" style="1" width="10.28"/>
    <col collapsed="false" customWidth="true" hidden="false" outlineLevel="0" max="7" min="7" style="91" width="80.56"/>
    <col collapsed="false" customWidth="true" hidden="false" outlineLevel="0" max="8" min="8" style="0" width="11.28"/>
  </cols>
  <sheetData>
    <row r="1" s="4" customFormat="true" ht="12.75" hidden="false" customHeight="false" outlineLevel="0" collapsed="false">
      <c r="A1" s="2" t="s">
        <v>122</v>
      </c>
      <c r="B1" s="2" t="s">
        <v>1</v>
      </c>
      <c r="C1" s="3" t="s">
        <v>2</v>
      </c>
      <c r="D1" s="3" t="s">
        <v>123</v>
      </c>
      <c r="E1" s="92" t="s">
        <v>1</v>
      </c>
      <c r="F1" s="3"/>
      <c r="G1" s="93" t="s">
        <v>3</v>
      </c>
    </row>
    <row r="2" customFormat="false" ht="38.25" hidden="false" customHeight="false" outlineLevel="0" collapsed="false">
      <c r="A2" s="94" t="n">
        <v>1</v>
      </c>
      <c r="B2" s="95" t="n">
        <v>40183</v>
      </c>
      <c r="C2" s="94" t="s">
        <v>4</v>
      </c>
      <c r="D2" s="94"/>
      <c r="E2" s="96"/>
      <c r="F2" s="96"/>
      <c r="G2" s="97" t="s">
        <v>124</v>
      </c>
      <c r="H2" s="86"/>
    </row>
    <row r="3" customFormat="false" ht="12.75" hidden="false" customHeight="false" outlineLevel="0" collapsed="false">
      <c r="A3" s="98" t="n">
        <v>2</v>
      </c>
      <c r="B3" s="99" t="n">
        <v>1</v>
      </c>
      <c r="C3" s="98" t="s">
        <v>6</v>
      </c>
      <c r="D3" s="98" t="n">
        <v>1</v>
      </c>
      <c r="E3" s="100" t="n">
        <v>40185</v>
      </c>
      <c r="F3" s="100"/>
      <c r="G3" s="101" t="s">
        <v>125</v>
      </c>
      <c r="H3" s="86"/>
    </row>
    <row r="4" customFormat="false" ht="12.75" hidden="false" customHeight="false" outlineLevel="0" collapsed="false">
      <c r="A4" s="102" t="n">
        <f aca="false">A3+1</f>
        <v>3</v>
      </c>
      <c r="B4" s="103" t="n">
        <v>39824</v>
      </c>
      <c r="C4" s="102" t="s">
        <v>8</v>
      </c>
      <c r="D4" s="102" t="n">
        <v>1</v>
      </c>
      <c r="E4" s="104" t="n">
        <v>40220</v>
      </c>
      <c r="F4" s="104"/>
      <c r="G4" s="105" t="s">
        <v>126</v>
      </c>
      <c r="H4" s="86"/>
    </row>
    <row r="5" customFormat="false" ht="25.5" hidden="false" customHeight="false" outlineLevel="0" collapsed="false">
      <c r="A5" s="98" t="n">
        <f aca="false">A4+1</f>
        <v>4</v>
      </c>
      <c r="B5" s="106" t="n">
        <v>39824</v>
      </c>
      <c r="C5" s="98" t="s">
        <v>6</v>
      </c>
      <c r="D5" s="98" t="n">
        <v>2</v>
      </c>
      <c r="E5" s="107" t="n">
        <v>40490</v>
      </c>
      <c r="F5" s="107"/>
      <c r="G5" s="101" t="s">
        <v>127</v>
      </c>
      <c r="H5" s="86"/>
    </row>
    <row r="6" customFormat="false" ht="25.5" hidden="false" customHeight="false" outlineLevel="0" collapsed="false">
      <c r="A6" s="108" t="n">
        <f aca="false">A5+1</f>
        <v>5</v>
      </c>
      <c r="B6" s="109" t="n">
        <v>40189</v>
      </c>
      <c r="C6" s="108" t="s">
        <v>12</v>
      </c>
      <c r="D6" s="108" t="n">
        <v>1</v>
      </c>
      <c r="E6" s="110" t="n">
        <v>39824</v>
      </c>
      <c r="F6" s="110"/>
      <c r="G6" s="111" t="s">
        <v>128</v>
      </c>
      <c r="H6" s="86"/>
    </row>
    <row r="7" customFormat="false" ht="12.75" hidden="false" customHeight="false" outlineLevel="0" collapsed="false">
      <c r="A7" s="108" t="n">
        <f aca="false">A6+1</f>
        <v>6</v>
      </c>
      <c r="B7" s="109" t="n">
        <v>40189</v>
      </c>
      <c r="C7" s="108" t="s">
        <v>12</v>
      </c>
      <c r="D7" s="108" t="n">
        <v>2</v>
      </c>
      <c r="E7" s="110" t="s">
        <v>129</v>
      </c>
      <c r="F7" s="110"/>
      <c r="G7" s="112" t="s">
        <v>130</v>
      </c>
      <c r="H7" s="86"/>
    </row>
    <row r="8" customFormat="false" ht="25.5" hidden="false" customHeight="false" outlineLevel="0" collapsed="false">
      <c r="A8" s="11" t="n">
        <f aca="false">A7+1</f>
        <v>7</v>
      </c>
      <c r="B8" s="12" t="n">
        <v>40192</v>
      </c>
      <c r="C8" s="11" t="s">
        <v>10</v>
      </c>
      <c r="D8" s="11" t="n">
        <v>1</v>
      </c>
      <c r="E8" s="113" t="n">
        <v>40190</v>
      </c>
      <c r="F8" s="113"/>
      <c r="G8" s="54" t="s">
        <v>131</v>
      </c>
      <c r="H8" s="86"/>
    </row>
    <row r="9" customFormat="false" ht="25.5" hidden="false" customHeight="false" outlineLevel="0" collapsed="false">
      <c r="A9" s="108" t="n">
        <v>8</v>
      </c>
      <c r="B9" s="109" t="n">
        <v>36909</v>
      </c>
      <c r="C9" s="108" t="s">
        <v>12</v>
      </c>
      <c r="D9" s="108" t="n">
        <v>4</v>
      </c>
      <c r="E9" s="110" t="n">
        <v>40193</v>
      </c>
      <c r="F9" s="110"/>
      <c r="G9" s="111" t="s">
        <v>132</v>
      </c>
      <c r="H9" s="86"/>
    </row>
    <row r="10" customFormat="false" ht="12.75" hidden="false" customHeight="false" outlineLevel="0" collapsed="false">
      <c r="A10" s="108" t="n">
        <v>9</v>
      </c>
      <c r="B10" s="109" t="n">
        <v>40196</v>
      </c>
      <c r="C10" s="108" t="s">
        <v>12</v>
      </c>
      <c r="D10" s="108" t="n">
        <v>3</v>
      </c>
      <c r="E10" s="110" t="n">
        <v>40191</v>
      </c>
      <c r="F10" s="110"/>
      <c r="G10" s="111" t="s">
        <v>133</v>
      </c>
      <c r="H10" s="86"/>
    </row>
    <row r="11" customFormat="false" ht="12.75" hidden="false" customHeight="false" outlineLevel="0" collapsed="false">
      <c r="A11" s="31" t="n">
        <f aca="false">A10+1</f>
        <v>10</v>
      </c>
      <c r="B11" s="32" t="n">
        <v>40198</v>
      </c>
      <c r="C11" s="31" t="s">
        <v>24</v>
      </c>
      <c r="D11" s="31" t="n">
        <v>1</v>
      </c>
      <c r="E11" s="114" t="n">
        <v>40198</v>
      </c>
      <c r="F11" s="114"/>
      <c r="G11" s="52" t="s">
        <v>134</v>
      </c>
    </row>
    <row r="12" customFormat="false" ht="12.75" hidden="false" customHeight="false" outlineLevel="0" collapsed="false">
      <c r="A12" s="108" t="n">
        <f aca="false">A11+1</f>
        <v>11</v>
      </c>
      <c r="B12" s="109" t="n">
        <v>40200</v>
      </c>
      <c r="C12" s="108" t="s">
        <v>12</v>
      </c>
      <c r="D12" s="108" t="n">
        <v>6</v>
      </c>
      <c r="E12" s="110" t="n">
        <v>40198</v>
      </c>
      <c r="F12" s="110"/>
      <c r="G12" s="111" t="s">
        <v>135</v>
      </c>
    </row>
    <row r="13" customFormat="false" ht="25.5" hidden="false" customHeight="false" outlineLevel="0" collapsed="false">
      <c r="A13" s="102" t="n">
        <f aca="false">A12+1</f>
        <v>12</v>
      </c>
      <c r="B13" s="115" t="n">
        <v>40203</v>
      </c>
      <c r="C13" s="102" t="s">
        <v>8</v>
      </c>
      <c r="D13" s="102" t="n">
        <v>2</v>
      </c>
      <c r="E13" s="116" t="n">
        <v>40197</v>
      </c>
      <c r="F13" s="116"/>
      <c r="G13" s="105" t="s">
        <v>17</v>
      </c>
    </row>
    <row r="14" customFormat="false" ht="25.5" hidden="false" customHeight="false" outlineLevel="0" collapsed="false">
      <c r="A14" s="108" t="n">
        <f aca="false">A13+1</f>
        <v>13</v>
      </c>
      <c r="B14" s="109" t="n">
        <v>26</v>
      </c>
      <c r="C14" s="108" t="s">
        <v>12</v>
      </c>
      <c r="D14" s="108" t="n">
        <v>5</v>
      </c>
      <c r="E14" s="110" t="n">
        <v>40196</v>
      </c>
      <c r="F14" s="110"/>
      <c r="G14" s="111" t="s">
        <v>19</v>
      </c>
    </row>
    <row r="15" customFormat="false" ht="25.5" hidden="false" customHeight="false" outlineLevel="0" collapsed="false">
      <c r="A15" s="98" t="n">
        <f aca="false">A14+1</f>
        <v>14</v>
      </c>
      <c r="B15" s="106" t="n">
        <v>40205</v>
      </c>
      <c r="C15" s="98" t="s">
        <v>6</v>
      </c>
      <c r="D15" s="98" t="n">
        <v>4</v>
      </c>
      <c r="E15" s="107" t="n">
        <v>40200</v>
      </c>
      <c r="F15" s="107"/>
      <c r="G15" s="101" t="s">
        <v>136</v>
      </c>
    </row>
    <row r="16" customFormat="false" ht="25.5" hidden="false" customHeight="false" outlineLevel="0" collapsed="false">
      <c r="A16" s="11" t="n">
        <f aca="false">A15+1</f>
        <v>15</v>
      </c>
      <c r="B16" s="12" t="n">
        <v>40205</v>
      </c>
      <c r="C16" s="11" t="s">
        <v>10</v>
      </c>
      <c r="D16" s="11" t="n">
        <v>2</v>
      </c>
      <c r="E16" s="113" t="n">
        <v>40205</v>
      </c>
      <c r="F16" s="113"/>
      <c r="G16" s="54" t="s">
        <v>137</v>
      </c>
    </row>
    <row r="17" customFormat="false" ht="12.75" hidden="false" customHeight="false" outlineLevel="0" collapsed="false">
      <c r="A17" s="98" t="n">
        <f aca="false">A16+1</f>
        <v>16</v>
      </c>
      <c r="B17" s="106" t="n">
        <v>40205</v>
      </c>
      <c r="C17" s="98" t="s">
        <v>6</v>
      </c>
      <c r="D17" s="98" t="n">
        <v>5</v>
      </c>
      <c r="E17" s="107" t="n">
        <v>40204</v>
      </c>
      <c r="F17" s="107"/>
      <c r="G17" s="101" t="s">
        <v>138</v>
      </c>
    </row>
    <row r="18" customFormat="false" ht="25.5" hidden="false" customHeight="false" outlineLevel="0" collapsed="false">
      <c r="A18" s="102" t="n">
        <f aca="false">A17+1</f>
        <v>17</v>
      </c>
      <c r="B18" s="115" t="n">
        <v>40206</v>
      </c>
      <c r="C18" s="102" t="s">
        <v>8</v>
      </c>
      <c r="D18" s="102" t="n">
        <v>4</v>
      </c>
      <c r="E18" s="116" t="n">
        <v>40206</v>
      </c>
      <c r="F18" s="116"/>
      <c r="G18" s="105" t="s">
        <v>139</v>
      </c>
    </row>
    <row r="19" customFormat="false" ht="12.75" hidden="false" customHeight="false" outlineLevel="0" collapsed="false">
      <c r="A19" s="102" t="n">
        <f aca="false">A18+1</f>
        <v>18</v>
      </c>
      <c r="B19" s="115" t="n">
        <v>40210</v>
      </c>
      <c r="C19" s="102" t="s">
        <v>8</v>
      </c>
      <c r="D19" s="102" t="n">
        <v>3</v>
      </c>
      <c r="E19" s="116" t="n">
        <v>40205</v>
      </c>
      <c r="F19" s="116"/>
      <c r="G19" s="105" t="s">
        <v>140</v>
      </c>
    </row>
    <row r="20" customFormat="false" ht="12.75" hidden="false" customHeight="false" outlineLevel="0" collapsed="false">
      <c r="A20" s="31" t="n">
        <f aca="false">A19+1</f>
        <v>19</v>
      </c>
      <c r="B20" s="32" t="n">
        <v>40210</v>
      </c>
      <c r="C20" s="31" t="s">
        <v>24</v>
      </c>
      <c r="D20" s="31" t="n">
        <v>3</v>
      </c>
      <c r="E20" s="114" t="n">
        <v>40210</v>
      </c>
      <c r="F20" s="114"/>
      <c r="G20" s="52" t="s">
        <v>141</v>
      </c>
    </row>
    <row r="21" customFormat="false" ht="38.25" hidden="false" customHeight="false" outlineLevel="0" collapsed="false">
      <c r="A21" s="49" t="n">
        <f aca="false">A20+1</f>
        <v>20</v>
      </c>
      <c r="B21" s="50" t="n">
        <v>40210</v>
      </c>
      <c r="C21" s="49" t="s">
        <v>48</v>
      </c>
      <c r="D21" s="49" t="n">
        <v>1</v>
      </c>
      <c r="E21" s="117" t="n">
        <v>40210</v>
      </c>
      <c r="F21" s="117"/>
      <c r="G21" s="53" t="s">
        <v>142</v>
      </c>
    </row>
    <row r="22" customFormat="false" ht="25.5" hidden="false" customHeight="false" outlineLevel="0" collapsed="false">
      <c r="A22" s="102" t="n">
        <f aca="false">A21+1</f>
        <v>21</v>
      </c>
      <c r="B22" s="115" t="n">
        <v>40212</v>
      </c>
      <c r="C22" s="102" t="s">
        <v>8</v>
      </c>
      <c r="D22" s="102" t="n">
        <v>5</v>
      </c>
      <c r="E22" s="116" t="n">
        <v>40198</v>
      </c>
      <c r="F22" s="116"/>
      <c r="G22" s="105" t="s">
        <v>143</v>
      </c>
    </row>
    <row r="23" customFormat="false" ht="25.5" hidden="false" customHeight="false" outlineLevel="0" collapsed="false">
      <c r="A23" s="102" t="n">
        <f aca="false">A22+1</f>
        <v>22</v>
      </c>
      <c r="B23" s="115" t="n">
        <v>40212</v>
      </c>
      <c r="C23" s="102" t="s">
        <v>8</v>
      </c>
      <c r="D23" s="102" t="n">
        <v>6</v>
      </c>
      <c r="E23" s="116" t="n">
        <v>40210</v>
      </c>
      <c r="F23" s="116"/>
      <c r="G23" s="105" t="s">
        <v>144</v>
      </c>
    </row>
    <row r="24" customFormat="false" ht="38.25" hidden="false" customHeight="false" outlineLevel="0" collapsed="false">
      <c r="A24" s="49" t="n">
        <f aca="false">A23+1</f>
        <v>23</v>
      </c>
      <c r="B24" s="50" t="n">
        <v>40214</v>
      </c>
      <c r="C24" s="49" t="s">
        <v>48</v>
      </c>
      <c r="D24" s="49" t="n">
        <v>1</v>
      </c>
      <c r="E24" s="117" t="n">
        <v>40210</v>
      </c>
      <c r="F24" s="117"/>
      <c r="G24" s="53" t="s">
        <v>145</v>
      </c>
    </row>
    <row r="25" customFormat="false" ht="25.5" hidden="false" customHeight="false" outlineLevel="0" collapsed="false">
      <c r="A25" s="98" t="n">
        <f aca="false">A24+1</f>
        <v>24</v>
      </c>
      <c r="B25" s="106" t="n">
        <v>40214</v>
      </c>
      <c r="C25" s="98" t="s">
        <v>6</v>
      </c>
      <c r="D25" s="98" t="n">
        <v>7</v>
      </c>
      <c r="E25" s="107" t="n">
        <v>40206</v>
      </c>
      <c r="F25" s="107"/>
      <c r="G25" s="101" t="s">
        <v>146</v>
      </c>
    </row>
    <row r="26" customFormat="false" ht="12.75" hidden="false" customHeight="false" outlineLevel="0" collapsed="false">
      <c r="A26" s="118" t="n">
        <f aca="false">A25+1</f>
        <v>25</v>
      </c>
      <c r="B26" s="119" t="n">
        <v>40214</v>
      </c>
      <c r="C26" s="118" t="s">
        <v>4</v>
      </c>
      <c r="D26" s="118" t="n">
        <v>1</v>
      </c>
      <c r="E26" s="120" t="n">
        <v>40206</v>
      </c>
      <c r="F26" s="120"/>
      <c r="G26" s="121" t="s">
        <v>147</v>
      </c>
      <c r="H26" s="41"/>
      <c r="I26" s="41"/>
      <c r="J26" s="122"/>
      <c r="K26" s="122"/>
      <c r="L26" s="39"/>
    </row>
    <row r="27" customFormat="false" ht="38.25" hidden="false" customHeight="false" outlineLevel="0" collapsed="false">
      <c r="A27" s="102" t="n">
        <v>26</v>
      </c>
      <c r="B27" s="115" t="n">
        <v>40218</v>
      </c>
      <c r="C27" s="102" t="s">
        <v>8</v>
      </c>
      <c r="D27" s="102" t="n">
        <v>7</v>
      </c>
      <c r="E27" s="116" t="n">
        <v>40218</v>
      </c>
      <c r="F27" s="116"/>
      <c r="G27" s="105" t="s">
        <v>35</v>
      </c>
    </row>
    <row r="28" customFormat="false" ht="12.75" hidden="false" customHeight="false" outlineLevel="0" collapsed="false">
      <c r="A28" s="98" t="n">
        <v>27</v>
      </c>
      <c r="B28" s="106" t="n">
        <v>40218</v>
      </c>
      <c r="C28" s="98" t="s">
        <v>6</v>
      </c>
      <c r="D28" s="98" t="n">
        <v>8</v>
      </c>
      <c r="E28" s="107" t="n">
        <v>40217</v>
      </c>
      <c r="F28" s="107"/>
      <c r="G28" s="101" t="s">
        <v>148</v>
      </c>
    </row>
    <row r="29" customFormat="false" ht="12.75" hidden="false" customHeight="false" outlineLevel="0" collapsed="false">
      <c r="A29" s="31" t="n">
        <v>28</v>
      </c>
      <c r="B29" s="32" t="n">
        <v>40218</v>
      </c>
      <c r="C29" s="31" t="s">
        <v>24</v>
      </c>
      <c r="D29" s="31" t="n">
        <v>2</v>
      </c>
      <c r="E29" s="114" t="n">
        <v>40206</v>
      </c>
      <c r="F29" s="114"/>
      <c r="G29" s="52" t="s">
        <v>149</v>
      </c>
    </row>
    <row r="30" customFormat="false" ht="12.75" hidden="false" customHeight="false" outlineLevel="0" collapsed="false">
      <c r="A30" s="118" t="n">
        <v>29</v>
      </c>
      <c r="B30" s="119" t="n">
        <v>40219</v>
      </c>
      <c r="C30" s="118" t="s">
        <v>4</v>
      </c>
      <c r="D30" s="118" t="n">
        <v>2</v>
      </c>
      <c r="E30" s="120" t="n">
        <v>40218</v>
      </c>
      <c r="F30" s="120"/>
      <c r="G30" s="121" t="s">
        <v>36</v>
      </c>
    </row>
    <row r="31" customFormat="false" ht="12.75" hidden="false" customHeight="false" outlineLevel="0" collapsed="false">
      <c r="A31" s="98" t="n">
        <v>30</v>
      </c>
      <c r="B31" s="106" t="n">
        <v>40220</v>
      </c>
      <c r="C31" s="98" t="s">
        <v>6</v>
      </c>
      <c r="D31" s="98" t="n">
        <v>9</v>
      </c>
      <c r="E31" s="107" t="n">
        <v>40220</v>
      </c>
      <c r="F31" s="107"/>
      <c r="G31" s="101" t="s">
        <v>37</v>
      </c>
    </row>
    <row r="32" customFormat="false" ht="25.5" hidden="false" customHeight="false" outlineLevel="0" collapsed="false">
      <c r="A32" s="98" t="n">
        <v>31</v>
      </c>
      <c r="B32" s="106" t="n">
        <v>40224</v>
      </c>
      <c r="C32" s="98" t="s">
        <v>6</v>
      </c>
      <c r="D32" s="98" t="n">
        <v>11</v>
      </c>
      <c r="E32" s="107" t="n">
        <v>40224</v>
      </c>
      <c r="F32" s="107"/>
      <c r="G32" s="101" t="s">
        <v>43</v>
      </c>
    </row>
    <row r="33" customFormat="false" ht="25.5" hidden="false" customHeight="false" outlineLevel="0" collapsed="false">
      <c r="A33" s="102" t="n">
        <v>32</v>
      </c>
      <c r="B33" s="115" t="n">
        <v>40224</v>
      </c>
      <c r="C33" s="102" t="s">
        <v>8</v>
      </c>
      <c r="D33" s="102" t="n">
        <v>8</v>
      </c>
      <c r="E33" s="116" t="n">
        <v>40220</v>
      </c>
      <c r="F33" s="116"/>
      <c r="G33" s="105" t="s">
        <v>44</v>
      </c>
    </row>
    <row r="34" customFormat="false" ht="25.5" hidden="false" customHeight="false" outlineLevel="0" collapsed="false">
      <c r="A34" s="102" t="n">
        <v>33</v>
      </c>
      <c r="B34" s="115" t="n">
        <v>40224</v>
      </c>
      <c r="C34" s="102" t="s">
        <v>8</v>
      </c>
      <c r="D34" s="102" t="n">
        <v>9</v>
      </c>
      <c r="E34" s="116" t="n">
        <v>40221</v>
      </c>
      <c r="F34" s="116"/>
      <c r="G34" s="105" t="s">
        <v>42</v>
      </c>
    </row>
    <row r="35" customFormat="false" ht="12.75" hidden="false" customHeight="false" outlineLevel="0" collapsed="false">
      <c r="A35" s="98" t="n">
        <v>34</v>
      </c>
      <c r="B35" s="123" t="n">
        <v>40225</v>
      </c>
      <c r="C35" s="98" t="s">
        <v>6</v>
      </c>
      <c r="D35" s="98" t="n">
        <v>10</v>
      </c>
      <c r="E35" s="107" t="n">
        <v>40224</v>
      </c>
      <c r="F35" s="107"/>
      <c r="G35" s="101" t="s">
        <v>150</v>
      </c>
    </row>
    <row r="36" customFormat="false" ht="12.75" hidden="false" customHeight="false" outlineLevel="0" collapsed="false">
      <c r="A36" s="108" t="n">
        <v>35</v>
      </c>
      <c r="B36" s="109" t="n">
        <v>40227</v>
      </c>
      <c r="C36" s="108" t="s">
        <v>12</v>
      </c>
      <c r="D36" s="108" t="n">
        <v>9</v>
      </c>
      <c r="E36" s="110" t="n">
        <v>40217</v>
      </c>
      <c r="F36" s="110"/>
      <c r="G36" s="111" t="s">
        <v>51</v>
      </c>
    </row>
    <row r="37" customFormat="false" ht="38.25" hidden="false" customHeight="false" outlineLevel="0" collapsed="false">
      <c r="A37" s="98" t="n">
        <v>36</v>
      </c>
      <c r="B37" s="106" t="n">
        <v>40228</v>
      </c>
      <c r="C37" s="98" t="s">
        <v>6</v>
      </c>
      <c r="D37" s="98" t="n">
        <v>12</v>
      </c>
      <c r="E37" s="107" t="n">
        <v>40228</v>
      </c>
      <c r="F37" s="107"/>
      <c r="G37" s="101" t="s">
        <v>151</v>
      </c>
    </row>
    <row r="38" customFormat="false" ht="25.5" hidden="false" customHeight="false" outlineLevel="0" collapsed="false">
      <c r="A38" s="31" t="n">
        <v>37</v>
      </c>
      <c r="B38" s="32" t="n">
        <v>40228</v>
      </c>
      <c r="C38" s="31" t="s">
        <v>24</v>
      </c>
      <c r="D38" s="31" t="n">
        <v>4</v>
      </c>
      <c r="E38" s="114" t="n">
        <v>40228</v>
      </c>
      <c r="F38" s="114"/>
      <c r="G38" s="52" t="s">
        <v>152</v>
      </c>
    </row>
    <row r="39" customFormat="false" ht="25.5" hidden="false" customHeight="false" outlineLevel="0" collapsed="false">
      <c r="A39" s="102" t="n">
        <v>38</v>
      </c>
      <c r="B39" s="115" t="n">
        <v>40231</v>
      </c>
      <c r="C39" s="102" t="s">
        <v>8</v>
      </c>
      <c r="D39" s="102" t="n">
        <v>10</v>
      </c>
      <c r="E39" s="116" t="n">
        <v>40228</v>
      </c>
      <c r="F39" s="116"/>
      <c r="G39" s="105" t="s">
        <v>47</v>
      </c>
    </row>
    <row r="40" customFormat="false" ht="12.75" hidden="false" customHeight="false" outlineLevel="0" collapsed="false">
      <c r="A40" s="108" t="n">
        <v>39</v>
      </c>
      <c r="B40" s="109" t="n">
        <v>40231</v>
      </c>
      <c r="C40" s="108" t="s">
        <v>12</v>
      </c>
      <c r="D40" s="108" t="n">
        <v>10</v>
      </c>
      <c r="E40" s="110" t="n">
        <v>40226</v>
      </c>
      <c r="F40" s="110"/>
      <c r="G40" s="111" t="s">
        <v>153</v>
      </c>
    </row>
    <row r="41" customFormat="false" ht="25.5" hidden="false" customHeight="false" outlineLevel="0" collapsed="false">
      <c r="A41" s="49" t="n">
        <v>40</v>
      </c>
      <c r="B41" s="50" t="n">
        <v>40232</v>
      </c>
      <c r="C41" s="49" t="s">
        <v>48</v>
      </c>
      <c r="D41" s="49" t="n">
        <v>3</v>
      </c>
      <c r="E41" s="117" t="n">
        <v>40228</v>
      </c>
      <c r="F41" s="117"/>
      <c r="G41" s="53" t="s">
        <v>49</v>
      </c>
    </row>
    <row r="42" customFormat="false" ht="12.75" hidden="false" customHeight="false" outlineLevel="0" collapsed="false">
      <c r="A42" s="11" t="n">
        <v>41</v>
      </c>
      <c r="B42" s="12" t="n">
        <v>40233</v>
      </c>
      <c r="C42" s="11" t="s">
        <v>10</v>
      </c>
      <c r="D42" s="11" t="n">
        <v>4</v>
      </c>
      <c r="E42" s="113" t="n">
        <v>40232</v>
      </c>
      <c r="F42" s="113"/>
      <c r="G42" s="54" t="s">
        <v>154</v>
      </c>
    </row>
    <row r="43" customFormat="false" ht="12.75" hidden="false" customHeight="false" outlineLevel="0" collapsed="false">
      <c r="A43" s="31" t="n">
        <v>42</v>
      </c>
      <c r="B43" s="32" t="n">
        <v>40234</v>
      </c>
      <c r="C43" s="31" t="s">
        <v>24</v>
      </c>
      <c r="D43" s="31" t="n">
        <v>5</v>
      </c>
      <c r="E43" s="114" t="n">
        <v>40234</v>
      </c>
      <c r="F43" s="114"/>
      <c r="G43" s="52" t="s">
        <v>52</v>
      </c>
    </row>
    <row r="44" customFormat="false" ht="25.5" hidden="false" customHeight="false" outlineLevel="0" collapsed="false">
      <c r="A44" s="98" t="n">
        <v>43</v>
      </c>
      <c r="B44" s="106" t="n">
        <v>40234</v>
      </c>
      <c r="C44" s="98" t="s">
        <v>6</v>
      </c>
      <c r="D44" s="98" t="n">
        <v>14</v>
      </c>
      <c r="E44" s="107" t="n">
        <v>40233</v>
      </c>
      <c r="F44" s="107"/>
      <c r="G44" s="101" t="s">
        <v>155</v>
      </c>
    </row>
    <row r="45" customFormat="false" ht="25.5" hidden="false" customHeight="false" outlineLevel="0" collapsed="false">
      <c r="A45" s="98" t="n">
        <v>44</v>
      </c>
      <c r="B45" s="106" t="n">
        <v>40238</v>
      </c>
      <c r="C45" s="98" t="s">
        <v>6</v>
      </c>
      <c r="D45" s="98" t="n">
        <v>17</v>
      </c>
      <c r="E45" s="107" t="n">
        <v>40238</v>
      </c>
      <c r="F45" s="107"/>
      <c r="G45" s="101" t="s">
        <v>156</v>
      </c>
    </row>
    <row r="46" customFormat="false" ht="12.75" hidden="false" customHeight="false" outlineLevel="0" collapsed="false">
      <c r="A46" s="102" t="n">
        <v>45</v>
      </c>
      <c r="B46" s="115" t="n">
        <v>40240</v>
      </c>
      <c r="C46" s="102" t="s">
        <v>8</v>
      </c>
      <c r="D46" s="102" t="n">
        <v>11</v>
      </c>
      <c r="E46" s="116" t="n">
        <v>40232</v>
      </c>
      <c r="F46" s="116"/>
      <c r="G46" s="105" t="s">
        <v>157</v>
      </c>
    </row>
    <row r="47" customFormat="false" ht="12.75" hidden="false" customHeight="false" outlineLevel="0" collapsed="false">
      <c r="A47" s="98" t="n">
        <v>46</v>
      </c>
      <c r="B47" s="106" t="n">
        <v>40247</v>
      </c>
      <c r="C47" s="98" t="s">
        <v>6</v>
      </c>
      <c r="D47" s="98" t="n">
        <v>19</v>
      </c>
      <c r="E47" s="107" t="n">
        <v>40246</v>
      </c>
      <c r="F47" s="107"/>
      <c r="G47" s="101" t="s">
        <v>158</v>
      </c>
    </row>
    <row r="48" customFormat="false" ht="25.5" hidden="false" customHeight="false" outlineLevel="0" collapsed="false">
      <c r="A48" s="49" t="n">
        <v>47</v>
      </c>
      <c r="B48" s="50" t="n">
        <v>40247</v>
      </c>
      <c r="C48" s="49" t="s">
        <v>48</v>
      </c>
      <c r="D48" s="49" t="n">
        <v>4</v>
      </c>
      <c r="E48" s="117" t="n">
        <v>40245</v>
      </c>
      <c r="F48" s="117"/>
      <c r="G48" s="53" t="s">
        <v>58</v>
      </c>
    </row>
    <row r="49" customFormat="false" ht="38.25" hidden="false" customHeight="false" outlineLevel="0" collapsed="false">
      <c r="A49" s="49" t="n">
        <v>48</v>
      </c>
      <c r="B49" s="50" t="n">
        <v>40252</v>
      </c>
      <c r="C49" s="49" t="s">
        <v>48</v>
      </c>
      <c r="D49" s="49" t="n">
        <v>5</v>
      </c>
      <c r="E49" s="117" t="n">
        <v>40246</v>
      </c>
      <c r="F49" s="117"/>
      <c r="G49" s="53" t="s">
        <v>159</v>
      </c>
    </row>
    <row r="50" customFormat="false" ht="25.5" hidden="false" customHeight="false" outlineLevel="0" collapsed="false">
      <c r="A50" s="108" t="n">
        <v>49</v>
      </c>
      <c r="B50" s="109" t="n">
        <v>40252</v>
      </c>
      <c r="C50" s="108" t="s">
        <v>12</v>
      </c>
      <c r="D50" s="108" t="n">
        <v>12</v>
      </c>
      <c r="E50" s="110" t="n">
        <v>40252</v>
      </c>
      <c r="F50" s="110"/>
      <c r="G50" s="111" t="s">
        <v>65</v>
      </c>
    </row>
    <row r="51" customFormat="false" ht="25.5" hidden="false" customHeight="false" outlineLevel="0" collapsed="false">
      <c r="A51" s="108" t="n">
        <v>50</v>
      </c>
      <c r="B51" s="109" t="n">
        <v>40253</v>
      </c>
      <c r="C51" s="108" t="s">
        <v>12</v>
      </c>
      <c r="D51" s="108" t="n">
        <v>13</v>
      </c>
      <c r="E51" s="110" t="n">
        <v>40252</v>
      </c>
      <c r="F51" s="110"/>
      <c r="G51" s="111" t="s">
        <v>160</v>
      </c>
    </row>
    <row r="52" customFormat="false" ht="25.5" hidden="false" customHeight="false" outlineLevel="0" collapsed="false">
      <c r="A52" s="108" t="n">
        <v>51</v>
      </c>
      <c r="B52" s="109" t="n">
        <v>40253</v>
      </c>
      <c r="C52" s="108" t="s">
        <v>12</v>
      </c>
      <c r="D52" s="108" t="n">
        <v>11</v>
      </c>
      <c r="E52" s="110" t="n">
        <v>40245</v>
      </c>
      <c r="F52" s="110"/>
      <c r="G52" s="111" t="s">
        <v>106</v>
      </c>
    </row>
    <row r="53" customFormat="false" ht="12.75" hidden="false" customHeight="false" outlineLevel="0" collapsed="false">
      <c r="A53" s="98" t="n">
        <v>52</v>
      </c>
      <c r="B53" s="106" t="n">
        <v>40253</v>
      </c>
      <c r="C53" s="98" t="s">
        <v>6</v>
      </c>
      <c r="D53" s="98" t="n">
        <v>21</v>
      </c>
      <c r="E53" s="107" t="n">
        <v>40252</v>
      </c>
      <c r="F53" s="107"/>
      <c r="G53" s="101" t="s">
        <v>161</v>
      </c>
    </row>
    <row r="54" customFormat="false" ht="12.75" hidden="false" customHeight="false" outlineLevel="0" collapsed="false">
      <c r="A54" s="98" t="n">
        <v>53</v>
      </c>
      <c r="B54" s="106" t="n">
        <v>40253</v>
      </c>
      <c r="C54" s="98" t="s">
        <v>6</v>
      </c>
      <c r="D54" s="98" t="n">
        <v>20</v>
      </c>
      <c r="E54" s="107" t="n">
        <v>40252</v>
      </c>
      <c r="F54" s="107"/>
      <c r="G54" s="101" t="s">
        <v>162</v>
      </c>
    </row>
    <row r="55" customFormat="false" ht="12.75" hidden="false" customHeight="false" outlineLevel="0" collapsed="false">
      <c r="A55" s="102" t="n">
        <v>54</v>
      </c>
      <c r="B55" s="115" t="n">
        <v>40253</v>
      </c>
      <c r="C55" s="102" t="s">
        <v>8</v>
      </c>
      <c r="D55" s="102" t="n">
        <v>12</v>
      </c>
      <c r="E55" s="116" t="n">
        <v>40249</v>
      </c>
      <c r="F55" s="116"/>
      <c r="G55" s="105" t="s">
        <v>163</v>
      </c>
    </row>
    <row r="56" customFormat="false" ht="12.75" hidden="false" customHeight="false" outlineLevel="0" collapsed="false">
      <c r="A56" s="98" t="n">
        <v>55</v>
      </c>
      <c r="B56" s="106" t="n">
        <v>40255</v>
      </c>
      <c r="C56" s="98" t="s">
        <v>6</v>
      </c>
      <c r="D56" s="98" t="n">
        <v>20</v>
      </c>
      <c r="E56" s="107" t="n">
        <v>40252</v>
      </c>
      <c r="F56" s="107"/>
      <c r="G56" s="101" t="s">
        <v>162</v>
      </c>
    </row>
    <row r="57" customFormat="false" ht="25.5" hidden="false" customHeight="false" outlineLevel="0" collapsed="false">
      <c r="A57" s="98" t="n">
        <v>56</v>
      </c>
      <c r="B57" s="106" t="n">
        <v>40256</v>
      </c>
      <c r="C57" s="98" t="s">
        <v>6</v>
      </c>
      <c r="D57" s="98" t="n">
        <v>22</v>
      </c>
      <c r="E57" s="107" t="n">
        <v>40255</v>
      </c>
      <c r="F57" s="107"/>
      <c r="G57" s="101" t="s">
        <v>164</v>
      </c>
    </row>
    <row r="58" customFormat="false" ht="12.75" hidden="false" customHeight="false" outlineLevel="0" collapsed="false">
      <c r="A58" s="11" t="n">
        <v>57</v>
      </c>
      <c r="B58" s="12" t="s">
        <v>165</v>
      </c>
      <c r="C58" s="11" t="s">
        <v>10</v>
      </c>
      <c r="D58" s="11" t="n">
        <v>5</v>
      </c>
      <c r="E58" s="113" t="n">
        <v>40241</v>
      </c>
      <c r="F58" s="113"/>
      <c r="G58" s="54" t="s">
        <v>166</v>
      </c>
    </row>
    <row r="59" customFormat="false" ht="12.75" hidden="false" customHeight="false" outlineLevel="0" collapsed="false">
      <c r="A59" s="11" t="n">
        <v>58</v>
      </c>
      <c r="B59" s="12" t="n">
        <v>40256</v>
      </c>
      <c r="C59" s="11" t="s">
        <v>10</v>
      </c>
      <c r="D59" s="11" t="n">
        <v>6</v>
      </c>
      <c r="E59" s="113" t="n">
        <v>40247</v>
      </c>
      <c r="F59" s="113"/>
      <c r="G59" s="54" t="s">
        <v>167</v>
      </c>
    </row>
    <row r="60" customFormat="false" ht="25.5" hidden="false" customHeight="false" outlineLevel="0" collapsed="false">
      <c r="A60" s="11" t="n">
        <v>59</v>
      </c>
      <c r="B60" s="12" t="n">
        <v>40256</v>
      </c>
      <c r="C60" s="11" t="s">
        <v>10</v>
      </c>
      <c r="D60" s="11" t="n">
        <v>7</v>
      </c>
      <c r="E60" s="113" t="n">
        <v>40254</v>
      </c>
      <c r="F60" s="113"/>
      <c r="G60" s="54" t="s">
        <v>168</v>
      </c>
    </row>
    <row r="61" customFormat="false" ht="12.75" hidden="false" customHeight="false" outlineLevel="0" collapsed="false">
      <c r="A61" s="98" t="n">
        <v>60</v>
      </c>
      <c r="B61" s="106" t="n">
        <v>40260</v>
      </c>
      <c r="C61" s="98" t="s">
        <v>6</v>
      </c>
      <c r="D61" s="98" t="n">
        <v>23</v>
      </c>
      <c r="E61" s="107" t="n">
        <v>40260</v>
      </c>
      <c r="F61" s="107"/>
      <c r="G61" s="101" t="s">
        <v>169</v>
      </c>
    </row>
    <row r="62" customFormat="false" ht="12.75" hidden="false" customHeight="false" outlineLevel="0" collapsed="false">
      <c r="A62" s="98" t="n">
        <v>61</v>
      </c>
      <c r="B62" s="106" t="n">
        <v>40261</v>
      </c>
      <c r="C62" s="98" t="s">
        <v>6</v>
      </c>
      <c r="D62" s="98" t="n">
        <v>21</v>
      </c>
      <c r="E62" s="107" t="n">
        <v>40252</v>
      </c>
      <c r="F62" s="107"/>
      <c r="G62" s="101" t="s">
        <v>170</v>
      </c>
    </row>
    <row r="63" customFormat="false" ht="12.75" hidden="false" customHeight="false" outlineLevel="0" collapsed="false">
      <c r="A63" s="8" t="n">
        <v>62</v>
      </c>
      <c r="B63" s="9" t="s">
        <v>171</v>
      </c>
      <c r="C63" s="8" t="s">
        <v>172</v>
      </c>
      <c r="D63" s="8"/>
      <c r="E63" s="38"/>
      <c r="F63" s="38"/>
      <c r="G63" s="40" t="s">
        <v>173</v>
      </c>
    </row>
    <row r="64" customFormat="false" ht="12.75" hidden="false" customHeight="false" outlineLevel="0" collapsed="false">
      <c r="A64" s="11" t="n">
        <v>63</v>
      </c>
      <c r="B64" s="12" t="n">
        <v>40233</v>
      </c>
      <c r="C64" s="11" t="s">
        <v>10</v>
      </c>
      <c r="D64" s="11" t="n">
        <v>8</v>
      </c>
      <c r="E64" s="113" t="n">
        <v>40259</v>
      </c>
      <c r="F64" s="113"/>
      <c r="G64" s="54" t="s">
        <v>174</v>
      </c>
    </row>
    <row r="65" customFormat="false" ht="12.75" hidden="false" customHeight="false" outlineLevel="0" collapsed="false">
      <c r="A65" s="98" t="n">
        <v>64</v>
      </c>
      <c r="B65" s="106" t="n">
        <v>40267</v>
      </c>
      <c r="C65" s="98" t="s">
        <v>6</v>
      </c>
      <c r="D65" s="98" t="n">
        <v>24</v>
      </c>
      <c r="E65" s="107" t="n">
        <v>40267</v>
      </c>
      <c r="F65" s="107"/>
      <c r="G65" s="101" t="s">
        <v>76</v>
      </c>
    </row>
    <row r="66" customFormat="false" ht="25.5" hidden="false" customHeight="false" outlineLevel="0" collapsed="false">
      <c r="A66" s="98" t="n">
        <v>65</v>
      </c>
      <c r="B66" s="106" t="n">
        <v>40274</v>
      </c>
      <c r="C66" s="98" t="s">
        <v>6</v>
      </c>
      <c r="D66" s="98" t="n">
        <v>26</v>
      </c>
      <c r="E66" s="107" t="n">
        <v>40274</v>
      </c>
      <c r="F66" s="107"/>
      <c r="G66" s="101" t="s">
        <v>175</v>
      </c>
    </row>
    <row r="67" customFormat="false" ht="12.75" hidden="false" customHeight="false" outlineLevel="0" collapsed="false">
      <c r="A67" s="11" t="n">
        <v>66</v>
      </c>
      <c r="B67" s="12" t="n">
        <v>40280</v>
      </c>
      <c r="C67" s="11" t="s">
        <v>10</v>
      </c>
      <c r="D67" s="11" t="n">
        <v>10</v>
      </c>
      <c r="E67" s="113" t="n">
        <v>40268</v>
      </c>
      <c r="F67" s="113"/>
      <c r="G67" s="54" t="s">
        <v>176</v>
      </c>
    </row>
    <row r="68" customFormat="false" ht="12.75" hidden="false" customHeight="false" outlineLevel="0" collapsed="false">
      <c r="A68" s="98" t="n">
        <v>67</v>
      </c>
      <c r="B68" s="106" t="n">
        <v>40280</v>
      </c>
      <c r="C68" s="98" t="s">
        <v>6</v>
      </c>
      <c r="D68" s="107" t="n">
        <v>40203</v>
      </c>
      <c r="E68" s="124" t="n">
        <v>40269</v>
      </c>
      <c r="F68" s="107"/>
      <c r="G68" s="101" t="s">
        <v>177</v>
      </c>
    </row>
    <row r="69" customFormat="false" ht="12.75" hidden="false" customHeight="false" outlineLevel="0" collapsed="false">
      <c r="A69" s="118" t="n">
        <v>68</v>
      </c>
      <c r="B69" s="119" t="n">
        <v>40282</v>
      </c>
      <c r="C69" s="118" t="s">
        <v>4</v>
      </c>
      <c r="D69" s="120" t="n">
        <v>3</v>
      </c>
      <c r="E69" s="125" t="n">
        <v>40282</v>
      </c>
      <c r="F69" s="120"/>
      <c r="G69" s="121" t="s">
        <v>85</v>
      </c>
    </row>
    <row r="70" customFormat="false" ht="12.75" hidden="false" customHeight="false" outlineLevel="0" collapsed="false">
      <c r="A70" s="8" t="n">
        <v>69</v>
      </c>
      <c r="B70" s="9" t="n">
        <v>40284</v>
      </c>
      <c r="C70" s="8" t="s">
        <v>172</v>
      </c>
      <c r="D70" s="8"/>
      <c r="E70" s="38"/>
      <c r="F70" s="38"/>
      <c r="G70" s="40" t="s">
        <v>178</v>
      </c>
    </row>
    <row r="71" customFormat="false" ht="12.75" hidden="false" customHeight="false" outlineLevel="0" collapsed="false">
      <c r="A71" s="11" t="n">
        <v>70</v>
      </c>
      <c r="B71" s="12" t="n">
        <v>40288</v>
      </c>
      <c r="C71" s="11" t="s">
        <v>10</v>
      </c>
      <c r="D71" s="113" t="n">
        <v>12</v>
      </c>
      <c r="E71" s="113" t="n">
        <v>40283</v>
      </c>
      <c r="F71" s="113"/>
      <c r="G71" s="54" t="s">
        <v>179</v>
      </c>
    </row>
    <row r="72" customFormat="false" ht="12.75" hidden="false" customHeight="false" outlineLevel="0" collapsed="false">
      <c r="A72" s="108" t="n">
        <v>71</v>
      </c>
      <c r="B72" s="109" t="n">
        <v>40288</v>
      </c>
      <c r="C72" s="108" t="s">
        <v>12</v>
      </c>
      <c r="D72" s="108" t="n">
        <v>15</v>
      </c>
      <c r="E72" s="110" t="n">
        <v>40287</v>
      </c>
      <c r="F72" s="110"/>
      <c r="G72" s="111" t="s">
        <v>180</v>
      </c>
    </row>
    <row r="73" customFormat="false" ht="25.5" hidden="false" customHeight="false" outlineLevel="0" collapsed="false">
      <c r="A73" s="98" t="n">
        <v>72</v>
      </c>
      <c r="B73" s="106" t="n">
        <v>40288</v>
      </c>
      <c r="C73" s="98" t="s">
        <v>6</v>
      </c>
      <c r="D73" s="98" t="n">
        <v>28</v>
      </c>
      <c r="E73" s="107" t="n">
        <v>40288</v>
      </c>
      <c r="F73" s="107"/>
      <c r="G73" s="101" t="s">
        <v>181</v>
      </c>
    </row>
    <row r="74" customFormat="false" ht="12.75" hidden="false" customHeight="false" outlineLevel="0" collapsed="false">
      <c r="A74" s="118" t="n">
        <v>73</v>
      </c>
      <c r="B74" s="119" t="n">
        <v>40288</v>
      </c>
      <c r="C74" s="126" t="s">
        <v>4</v>
      </c>
      <c r="D74" s="126" t="n">
        <v>3</v>
      </c>
      <c r="E74" s="127" t="n">
        <v>40288</v>
      </c>
      <c r="F74" s="126"/>
      <c r="G74" s="121" t="s">
        <v>85</v>
      </c>
    </row>
    <row r="75" customFormat="false" ht="25.5" hidden="false" customHeight="false" outlineLevel="0" collapsed="false">
      <c r="A75" s="43" t="n">
        <v>74</v>
      </c>
      <c r="B75" s="44" t="n">
        <v>40290</v>
      </c>
      <c r="C75" s="43" t="s">
        <v>87</v>
      </c>
      <c r="D75" s="43"/>
      <c r="E75" s="128"/>
      <c r="F75" s="128"/>
      <c r="G75" s="129" t="s">
        <v>182</v>
      </c>
    </row>
    <row r="76" customFormat="false" ht="25.5" hidden="false" customHeight="false" outlineLevel="0" collapsed="false">
      <c r="A76" s="43" t="n">
        <v>75</v>
      </c>
      <c r="B76" s="44" t="n">
        <v>40290</v>
      </c>
      <c r="C76" s="43" t="s">
        <v>87</v>
      </c>
      <c r="D76" s="43"/>
      <c r="E76" s="128"/>
      <c r="F76" s="128"/>
      <c r="G76" s="129" t="s">
        <v>183</v>
      </c>
      <c r="U76" s="41"/>
    </row>
    <row r="77" customFormat="false" ht="25.5" hidden="false" customHeight="false" outlineLevel="0" collapsed="false">
      <c r="A77" s="11" t="n">
        <v>76</v>
      </c>
      <c r="B77" s="12" t="n">
        <v>40290</v>
      </c>
      <c r="C77" s="11" t="s">
        <v>10</v>
      </c>
      <c r="D77" s="11" t="n">
        <v>11</v>
      </c>
      <c r="E77" s="113" t="n">
        <v>40283</v>
      </c>
      <c r="F77" s="113"/>
      <c r="G77" s="54" t="s">
        <v>184</v>
      </c>
      <c r="U77" s="42"/>
    </row>
    <row r="78" customFormat="false" ht="12.75" hidden="false" customHeight="false" outlineLevel="0" collapsed="false">
      <c r="A78" s="98" t="n">
        <v>77</v>
      </c>
      <c r="B78" s="106" t="n">
        <v>40295</v>
      </c>
      <c r="C78" s="98" t="s">
        <v>6</v>
      </c>
      <c r="D78" s="98" t="n">
        <v>29</v>
      </c>
      <c r="E78" s="107" t="n">
        <v>40291</v>
      </c>
      <c r="F78" s="107"/>
      <c r="G78" s="101" t="s">
        <v>185</v>
      </c>
    </row>
    <row r="79" customFormat="false" ht="12.75" hidden="false" customHeight="false" outlineLevel="0" collapsed="false">
      <c r="A79" s="108" t="n">
        <v>78</v>
      </c>
      <c r="B79" s="109" t="n">
        <v>40294</v>
      </c>
      <c r="C79" s="108" t="s">
        <v>12</v>
      </c>
      <c r="D79" s="108" t="n">
        <v>16</v>
      </c>
      <c r="E79" s="110" t="n">
        <v>40291</v>
      </c>
      <c r="F79" s="110"/>
      <c r="G79" s="111" t="s">
        <v>186</v>
      </c>
    </row>
    <row r="80" customFormat="false" ht="38.25" hidden="false" customHeight="false" outlineLevel="0" collapsed="false">
      <c r="A80" s="49" t="n">
        <v>79</v>
      </c>
      <c r="B80" s="50" t="n">
        <v>40295</v>
      </c>
      <c r="C80" s="49" t="s">
        <v>48</v>
      </c>
      <c r="D80" s="49" t="n">
        <v>6</v>
      </c>
      <c r="E80" s="117" t="n">
        <v>40288</v>
      </c>
      <c r="F80" s="117"/>
      <c r="G80" s="53" t="s">
        <v>187</v>
      </c>
    </row>
    <row r="81" customFormat="false" ht="25.5" hidden="false" customHeight="false" outlineLevel="0" collapsed="false">
      <c r="A81" s="11" t="n">
        <v>80</v>
      </c>
      <c r="B81" s="12" t="n">
        <v>40296</v>
      </c>
      <c r="C81" s="11" t="s">
        <v>10</v>
      </c>
      <c r="D81" s="11" t="n">
        <v>15</v>
      </c>
      <c r="E81" s="113" t="n">
        <v>40274</v>
      </c>
      <c r="F81" s="113"/>
      <c r="G81" s="54" t="s">
        <v>91</v>
      </c>
    </row>
    <row r="82" customFormat="false" ht="25.5" hidden="false" customHeight="false" outlineLevel="0" collapsed="false">
      <c r="A82" s="108" t="n">
        <v>81</v>
      </c>
      <c r="B82" s="109" t="n">
        <v>40301</v>
      </c>
      <c r="C82" s="108" t="s">
        <v>12</v>
      </c>
      <c r="D82" s="108" t="n">
        <v>18</v>
      </c>
      <c r="E82" s="110" t="n">
        <v>40298</v>
      </c>
      <c r="F82" s="110"/>
      <c r="G82" s="111" t="s">
        <v>188</v>
      </c>
    </row>
    <row r="83" customFormat="false" ht="25.5" hidden="false" customHeight="false" outlineLevel="0" collapsed="false">
      <c r="A83" s="11" t="n">
        <v>82</v>
      </c>
      <c r="B83" s="12" t="n">
        <v>40301</v>
      </c>
      <c r="C83" s="11" t="s">
        <v>10</v>
      </c>
      <c r="D83" s="11" t="n">
        <v>14</v>
      </c>
      <c r="E83" s="113" t="n">
        <v>40290</v>
      </c>
      <c r="F83" s="113"/>
      <c r="G83" s="54" t="s">
        <v>189</v>
      </c>
    </row>
    <row r="84" customFormat="false" ht="38.25" hidden="false" customHeight="false" outlineLevel="0" collapsed="false">
      <c r="A84" s="11" t="n">
        <v>83</v>
      </c>
      <c r="B84" s="12" t="n">
        <v>40303</v>
      </c>
      <c r="C84" s="11" t="s">
        <v>48</v>
      </c>
      <c r="D84" s="11" t="n">
        <v>7</v>
      </c>
      <c r="E84" s="113" t="n">
        <v>40302</v>
      </c>
      <c r="F84" s="113"/>
      <c r="G84" s="54" t="s">
        <v>190</v>
      </c>
    </row>
    <row r="85" customFormat="false" ht="12.75" hidden="false" customHeight="false" outlineLevel="0" collapsed="false">
      <c r="A85" s="118" t="n">
        <v>84</v>
      </c>
      <c r="B85" s="119" t="n">
        <v>40304</v>
      </c>
      <c r="C85" s="118" t="s">
        <v>4</v>
      </c>
      <c r="D85" s="118" t="n">
        <v>4</v>
      </c>
      <c r="E85" s="120" t="n">
        <v>40303</v>
      </c>
      <c r="F85" s="120"/>
      <c r="G85" s="121" t="s">
        <v>191</v>
      </c>
    </row>
    <row r="86" customFormat="false" ht="25.5" hidden="false" customHeight="false" outlineLevel="0" collapsed="false">
      <c r="A86" s="98" t="n">
        <v>85</v>
      </c>
      <c r="B86" s="106" t="n">
        <v>40304</v>
      </c>
      <c r="C86" s="98" t="s">
        <v>6</v>
      </c>
      <c r="D86" s="98" t="n">
        <v>30</v>
      </c>
      <c r="E86" s="107" t="n">
        <v>40303</v>
      </c>
      <c r="F86" s="107"/>
      <c r="G86" s="101" t="s">
        <v>192</v>
      </c>
    </row>
    <row r="87" customFormat="false" ht="25.5" hidden="false" customHeight="false" outlineLevel="0" collapsed="false">
      <c r="A87" s="98" t="n">
        <v>86</v>
      </c>
      <c r="B87" s="106" t="n">
        <v>40304</v>
      </c>
      <c r="C87" s="98" t="s">
        <v>6</v>
      </c>
      <c r="D87" s="98" t="n">
        <v>31</v>
      </c>
      <c r="E87" s="107" t="n">
        <v>40304</v>
      </c>
      <c r="F87" s="107"/>
      <c r="G87" s="101" t="s">
        <v>193</v>
      </c>
    </row>
    <row r="88" customFormat="false" ht="12.75" hidden="false" customHeight="false" outlineLevel="0" collapsed="false">
      <c r="A88" s="108" t="n">
        <v>87</v>
      </c>
      <c r="B88" s="109" t="n">
        <v>40310</v>
      </c>
      <c r="C88" s="108" t="s">
        <v>12</v>
      </c>
      <c r="D88" s="108" t="n">
        <v>19</v>
      </c>
      <c r="E88" s="110" t="n">
        <v>40309</v>
      </c>
      <c r="F88" s="110"/>
      <c r="G88" s="111" t="s">
        <v>194</v>
      </c>
    </row>
    <row r="89" customFormat="false" ht="25.5" hidden="false" customHeight="false" outlineLevel="0" collapsed="false">
      <c r="A89" s="31" t="n">
        <v>88</v>
      </c>
      <c r="B89" s="32" t="n">
        <v>40315</v>
      </c>
      <c r="C89" s="31" t="s">
        <v>24</v>
      </c>
      <c r="D89" s="31" t="n">
        <v>7</v>
      </c>
      <c r="E89" s="114" t="n">
        <v>40315</v>
      </c>
      <c r="F89" s="114"/>
      <c r="G89" s="52" t="s">
        <v>195</v>
      </c>
    </row>
    <row r="90" customFormat="false" ht="25.5" hidden="false" customHeight="false" outlineLevel="0" collapsed="false">
      <c r="A90" s="108" t="n">
        <v>89</v>
      </c>
      <c r="B90" s="109" t="n">
        <v>40317</v>
      </c>
      <c r="C90" s="108" t="s">
        <v>12</v>
      </c>
      <c r="D90" s="108" t="n">
        <v>20</v>
      </c>
      <c r="E90" s="110" t="n">
        <v>40316</v>
      </c>
      <c r="F90" s="110"/>
      <c r="G90" s="111" t="s">
        <v>196</v>
      </c>
    </row>
    <row r="91" customFormat="false" ht="25.5" hidden="false" customHeight="false" outlineLevel="0" collapsed="false">
      <c r="A91" s="11" t="n">
        <f aca="false">A90+1</f>
        <v>90</v>
      </c>
      <c r="B91" s="12" t="n">
        <v>40317</v>
      </c>
      <c r="C91" s="11" t="s">
        <v>48</v>
      </c>
      <c r="D91" s="11" t="n">
        <v>8</v>
      </c>
      <c r="E91" s="113" t="n">
        <v>40317</v>
      </c>
      <c r="F91" s="113"/>
      <c r="G91" s="54" t="s">
        <v>197</v>
      </c>
    </row>
    <row r="92" customFormat="false" ht="25.5" hidden="false" customHeight="false" outlineLevel="0" collapsed="false">
      <c r="A92" s="11" t="n">
        <f aca="false">A91+1</f>
        <v>91</v>
      </c>
      <c r="B92" s="12" t="n">
        <v>40318</v>
      </c>
      <c r="C92" s="11" t="s">
        <v>10</v>
      </c>
      <c r="D92" s="11" t="n">
        <v>16</v>
      </c>
      <c r="E92" s="113" t="n">
        <v>40310</v>
      </c>
      <c r="F92" s="113"/>
      <c r="G92" s="54" t="s">
        <v>198</v>
      </c>
    </row>
    <row r="93" customFormat="false" ht="38.25" hidden="false" customHeight="false" outlineLevel="0" collapsed="false">
      <c r="A93" s="11" t="n">
        <f aca="false">A92+1</f>
        <v>92</v>
      </c>
      <c r="B93" s="12" t="n">
        <v>40318</v>
      </c>
      <c r="C93" s="11" t="s">
        <v>48</v>
      </c>
      <c r="D93" s="11" t="n">
        <v>9</v>
      </c>
      <c r="E93" s="113" t="n">
        <v>40318</v>
      </c>
      <c r="F93" s="113"/>
      <c r="G93" s="54" t="s">
        <v>199</v>
      </c>
    </row>
    <row r="94" customFormat="false" ht="12.75" hidden="false" customHeight="false" outlineLevel="0" collapsed="false">
      <c r="A94" s="98" t="n">
        <f aca="false">A93+1</f>
        <v>93</v>
      </c>
      <c r="B94" s="106" t="n">
        <v>40324</v>
      </c>
      <c r="C94" s="98" t="s">
        <v>6</v>
      </c>
      <c r="D94" s="98" t="n">
        <v>33</v>
      </c>
      <c r="E94" s="107" t="n">
        <v>40324</v>
      </c>
      <c r="F94" s="107"/>
      <c r="G94" s="101" t="s">
        <v>200</v>
      </c>
    </row>
    <row r="95" customFormat="false" ht="25.5" hidden="false" customHeight="false" outlineLevel="0" collapsed="false">
      <c r="A95" s="31" t="n">
        <f aca="false">A94+1</f>
        <v>94</v>
      </c>
      <c r="B95" s="32" t="n">
        <v>40325</v>
      </c>
      <c r="C95" s="31" t="s">
        <v>24</v>
      </c>
      <c r="D95" s="31" t="n">
        <v>8</v>
      </c>
      <c r="E95" s="114" t="n">
        <v>40324</v>
      </c>
      <c r="F95" s="114"/>
      <c r="G95" s="130" t="s">
        <v>201</v>
      </c>
    </row>
    <row r="96" customFormat="false" ht="12.75" hidden="false" customHeight="false" outlineLevel="0" collapsed="false">
      <c r="A96" s="98" t="n">
        <f aca="false">A95+1</f>
        <v>95</v>
      </c>
      <c r="B96" s="106" t="n">
        <v>40325</v>
      </c>
      <c r="C96" s="131" t="s">
        <v>6</v>
      </c>
      <c r="D96" s="98" t="n">
        <v>34</v>
      </c>
      <c r="E96" s="107" t="n">
        <v>40325</v>
      </c>
      <c r="F96" s="107"/>
      <c r="G96" s="132" t="s">
        <v>202</v>
      </c>
    </row>
    <row r="97" customFormat="false" ht="25.5" hidden="false" customHeight="false" outlineLevel="0" collapsed="false">
      <c r="A97" s="11" t="n">
        <f aca="false">A96+1</f>
        <v>96</v>
      </c>
      <c r="B97" s="12" t="n">
        <v>40326</v>
      </c>
      <c r="C97" s="11" t="s">
        <v>48</v>
      </c>
      <c r="D97" s="11" t="n">
        <v>10</v>
      </c>
      <c r="E97" s="113" t="n">
        <v>40326</v>
      </c>
      <c r="F97" s="11"/>
      <c r="G97" s="54" t="s">
        <v>105</v>
      </c>
    </row>
    <row r="98" customFormat="false" ht="38.25" hidden="false" customHeight="false" outlineLevel="0" collapsed="false">
      <c r="A98" s="102" t="n">
        <f aca="false">A97+1</f>
        <v>97</v>
      </c>
      <c r="B98" s="115" t="n">
        <v>40336</v>
      </c>
      <c r="C98" s="102" t="s">
        <v>8</v>
      </c>
      <c r="D98" s="102" t="n">
        <v>14</v>
      </c>
      <c r="E98" s="116" t="n">
        <v>40329</v>
      </c>
      <c r="F98" s="116"/>
      <c r="G98" s="105" t="s">
        <v>107</v>
      </c>
    </row>
    <row r="99" customFormat="false" ht="25.5" hidden="false" customHeight="false" outlineLevel="0" collapsed="false">
      <c r="A99" s="108" t="n">
        <f aca="false">A98+1</f>
        <v>98</v>
      </c>
      <c r="B99" s="109" t="n">
        <v>40336</v>
      </c>
      <c r="C99" s="108" t="s">
        <v>12</v>
      </c>
      <c r="D99" s="108" t="n">
        <v>21</v>
      </c>
      <c r="E99" s="110" t="n">
        <v>40333</v>
      </c>
      <c r="F99" s="110"/>
      <c r="G99" s="111" t="s">
        <v>108</v>
      </c>
    </row>
    <row r="100" customFormat="false" ht="12.75" hidden="false" customHeight="false" outlineLevel="0" collapsed="false">
      <c r="A100" s="11" t="n">
        <f aca="false">A99+1</f>
        <v>99</v>
      </c>
      <c r="B100" s="12" t="n">
        <v>40336</v>
      </c>
      <c r="C100" s="11" t="s">
        <v>10</v>
      </c>
      <c r="D100" s="11" t="n">
        <v>17</v>
      </c>
      <c r="E100" s="113" t="n">
        <v>40325</v>
      </c>
      <c r="F100" s="113"/>
      <c r="G100" s="54" t="s">
        <v>112</v>
      </c>
    </row>
    <row r="101" customFormat="false" ht="12.75" hidden="false" customHeight="false" outlineLevel="0" collapsed="false">
      <c r="A101" s="98" t="n">
        <f aca="false">A100+1</f>
        <v>100</v>
      </c>
      <c r="B101" s="106" t="n">
        <v>40337</v>
      </c>
      <c r="C101" s="98" t="s">
        <v>6</v>
      </c>
      <c r="D101" s="98" t="n">
        <v>35</v>
      </c>
      <c r="E101" s="107" t="n">
        <v>40333</v>
      </c>
      <c r="F101" s="107"/>
      <c r="G101" s="133" t="s">
        <v>203</v>
      </c>
    </row>
    <row r="102" customFormat="false" ht="25.5" hidden="false" customHeight="false" outlineLevel="0" collapsed="false">
      <c r="A102" s="98" t="n">
        <f aca="false">A101+1</f>
        <v>101</v>
      </c>
      <c r="B102" s="106" t="n">
        <v>40337</v>
      </c>
      <c r="C102" s="98" t="s">
        <v>204</v>
      </c>
      <c r="D102" s="98" t="n">
        <v>36</v>
      </c>
      <c r="E102" s="107" t="n">
        <v>40336</v>
      </c>
      <c r="F102" s="107"/>
      <c r="G102" s="101" t="s">
        <v>205</v>
      </c>
    </row>
    <row r="103" customFormat="false" ht="12.75" hidden="false" customHeight="false" outlineLevel="0" collapsed="false">
      <c r="A103" s="98" t="n">
        <f aca="false">A102+1</f>
        <v>102</v>
      </c>
      <c r="B103" s="106" t="n">
        <v>40337</v>
      </c>
      <c r="C103" s="98" t="s">
        <v>6</v>
      </c>
      <c r="D103" s="98"/>
      <c r="E103" s="107"/>
      <c r="F103" s="107"/>
      <c r="G103" s="101" t="s">
        <v>110</v>
      </c>
    </row>
    <row r="104" customFormat="false" ht="25.5" hidden="false" customHeight="false" outlineLevel="0" collapsed="false">
      <c r="A104" s="98" t="n">
        <f aca="false">A103+1</f>
        <v>103</v>
      </c>
      <c r="B104" s="106" t="n">
        <v>40338</v>
      </c>
      <c r="C104" s="98" t="s">
        <v>6</v>
      </c>
      <c r="D104" s="98" t="n">
        <v>37</v>
      </c>
      <c r="E104" s="107" t="n">
        <v>40336</v>
      </c>
      <c r="F104" s="107"/>
      <c r="G104" s="101" t="s">
        <v>206</v>
      </c>
    </row>
    <row r="105" customFormat="false" ht="25.5" hidden="false" customHeight="false" outlineLevel="0" collapsed="false">
      <c r="A105" s="11" t="n">
        <f aca="false">A104+1</f>
        <v>104</v>
      </c>
      <c r="B105" s="12" t="n">
        <v>40343</v>
      </c>
      <c r="C105" s="11" t="s">
        <v>48</v>
      </c>
      <c r="D105" s="11" t="n">
        <v>11</v>
      </c>
      <c r="E105" s="113" t="n">
        <v>40336</v>
      </c>
      <c r="F105" s="113"/>
      <c r="G105" s="54" t="s">
        <v>120</v>
      </c>
    </row>
    <row r="106" customFormat="false" ht="12.75" hidden="false" customHeight="false" outlineLevel="0" collapsed="false">
      <c r="A106" s="102" t="n">
        <f aca="false">A105+1</f>
        <v>105</v>
      </c>
      <c r="B106" s="115" t="n">
        <v>40343</v>
      </c>
      <c r="C106" s="102" t="s">
        <v>8</v>
      </c>
      <c r="D106" s="102" t="n">
        <v>15</v>
      </c>
      <c r="E106" s="116" t="n">
        <v>40330</v>
      </c>
      <c r="F106" s="116"/>
      <c r="G106" s="105" t="s">
        <v>115</v>
      </c>
    </row>
    <row r="107" customFormat="false" ht="25.5" hidden="false" customHeight="false" outlineLevel="0" collapsed="false">
      <c r="A107" s="108" t="n">
        <f aca="false">A106+1</f>
        <v>106</v>
      </c>
      <c r="B107" s="109" t="n">
        <v>40344</v>
      </c>
      <c r="C107" s="108" t="s">
        <v>12</v>
      </c>
      <c r="D107" s="108" t="n">
        <v>23</v>
      </c>
      <c r="E107" s="110" t="n">
        <v>40466</v>
      </c>
      <c r="F107" s="110"/>
      <c r="G107" s="111" t="s">
        <v>118</v>
      </c>
    </row>
    <row r="108" customFormat="false" ht="12.75" hidden="false" customHeight="false" outlineLevel="0" collapsed="false">
      <c r="A108" s="108" t="n">
        <f aca="false">A107+1</f>
        <v>107</v>
      </c>
      <c r="B108" s="109" t="n">
        <v>40344</v>
      </c>
      <c r="C108" s="108" t="s">
        <v>12</v>
      </c>
      <c r="D108" s="108" t="n">
        <v>24</v>
      </c>
      <c r="E108" s="110" t="n">
        <v>40344</v>
      </c>
      <c r="F108" s="110"/>
      <c r="G108" s="111" t="s">
        <v>207</v>
      </c>
    </row>
    <row r="109" customFormat="false" ht="25.5" hidden="false" customHeight="false" outlineLevel="0" collapsed="false">
      <c r="A109" s="108" t="n">
        <f aca="false">A108+1</f>
        <v>108</v>
      </c>
      <c r="B109" s="109" t="n">
        <v>40344</v>
      </c>
      <c r="C109" s="108" t="s">
        <v>12</v>
      </c>
      <c r="D109" s="108" t="n">
        <v>22</v>
      </c>
      <c r="E109" s="110" t="n">
        <v>40343</v>
      </c>
      <c r="F109" s="110"/>
      <c r="G109" s="111" t="s">
        <v>208</v>
      </c>
    </row>
    <row r="110" customFormat="false" ht="12.75" hidden="false" customHeight="false" outlineLevel="0" collapsed="false">
      <c r="A110" s="108" t="n">
        <f aca="false">A109+1</f>
        <v>109</v>
      </c>
      <c r="B110" s="109" t="n">
        <v>40346</v>
      </c>
      <c r="C110" s="108" t="s">
        <v>12</v>
      </c>
      <c r="D110" s="108" t="n">
        <v>25</v>
      </c>
      <c r="E110" s="110" t="n">
        <v>40346</v>
      </c>
      <c r="F110" s="110"/>
      <c r="G110" s="111" t="s">
        <v>117</v>
      </c>
    </row>
    <row r="111" customFormat="false" ht="12.75" hidden="false" customHeight="false" outlineLevel="0" collapsed="false">
      <c r="A111" s="98" t="n">
        <f aca="false">A110+1</f>
        <v>110</v>
      </c>
      <c r="B111" s="106" t="n">
        <v>40347</v>
      </c>
      <c r="C111" s="98" t="s">
        <v>6</v>
      </c>
      <c r="D111" s="98" t="n">
        <v>38</v>
      </c>
      <c r="E111" s="107" t="n">
        <v>40347</v>
      </c>
      <c r="F111" s="107"/>
      <c r="G111" s="101" t="s">
        <v>170</v>
      </c>
    </row>
    <row r="112" customFormat="false" ht="12.75" hidden="false" customHeight="false" outlineLevel="0" collapsed="false">
      <c r="A112" s="41" t="n">
        <f aca="false">A111+1</f>
        <v>111</v>
      </c>
      <c r="B112" s="58"/>
      <c r="C112" s="41"/>
      <c r="D112" s="41"/>
      <c r="E112" s="122"/>
      <c r="F112" s="122"/>
      <c r="G112" s="134"/>
    </row>
    <row r="113" customFormat="false" ht="12.75" hidden="false" customHeight="false" outlineLevel="0" collapsed="false">
      <c r="A113" s="41" t="n">
        <f aca="false">A112+1</f>
        <v>112</v>
      </c>
      <c r="B113" s="58"/>
      <c r="C113" s="41"/>
      <c r="D113" s="41"/>
      <c r="E113" s="122"/>
      <c r="F113" s="122"/>
      <c r="G113" s="134"/>
    </row>
    <row r="114" customFormat="false" ht="12.75" hidden="false" customHeight="false" outlineLevel="0" collapsed="false">
      <c r="A114" s="41" t="n">
        <f aca="false">A113+1</f>
        <v>113</v>
      </c>
      <c r="B114" s="58"/>
      <c r="C114" s="41"/>
      <c r="D114" s="41"/>
      <c r="E114" s="122"/>
      <c r="F114" s="122"/>
      <c r="G114" s="134"/>
    </row>
    <row r="115" customFormat="false" ht="12.75" hidden="false" customHeight="false" outlineLevel="0" collapsed="false">
      <c r="A115" s="41" t="n">
        <f aca="false">A114+1</f>
        <v>114</v>
      </c>
      <c r="B115" s="58"/>
      <c r="C115" s="41"/>
      <c r="D115" s="41"/>
      <c r="E115" s="122"/>
      <c r="F115" s="122"/>
      <c r="G115" s="134"/>
    </row>
    <row r="116" customFormat="false" ht="12.75" hidden="false" customHeight="false" outlineLevel="0" collapsed="false">
      <c r="A116" s="41" t="n">
        <f aca="false">A115+1</f>
        <v>115</v>
      </c>
      <c r="B116" s="58"/>
      <c r="C116" s="41"/>
      <c r="D116" s="41"/>
      <c r="E116" s="122"/>
      <c r="F116" s="122"/>
      <c r="G116" s="134"/>
    </row>
    <row r="117" customFormat="false" ht="12.75" hidden="false" customHeight="false" outlineLevel="0" collapsed="false">
      <c r="A117" s="41" t="n">
        <f aca="false">A116+1</f>
        <v>116</v>
      </c>
      <c r="B117" s="58"/>
      <c r="C117" s="41"/>
      <c r="D117" s="41"/>
      <c r="E117" s="122"/>
      <c r="F117" s="122"/>
      <c r="G117" s="134"/>
    </row>
    <row r="118" customFormat="false" ht="12.75" hidden="false" customHeight="false" outlineLevel="0" collapsed="false">
      <c r="A118" s="41" t="n">
        <f aca="false">A117+1</f>
        <v>117</v>
      </c>
      <c r="B118" s="58"/>
      <c r="C118" s="41"/>
      <c r="D118" s="41"/>
      <c r="E118" s="122"/>
      <c r="F118" s="122"/>
      <c r="G118" s="134"/>
    </row>
    <row r="119" customFormat="false" ht="12.75" hidden="false" customHeight="false" outlineLevel="0" collapsed="false">
      <c r="A119" s="41" t="n">
        <f aca="false">A118+1</f>
        <v>118</v>
      </c>
      <c r="B119" s="58"/>
      <c r="C119" s="41"/>
      <c r="D119" s="41"/>
      <c r="E119" s="122"/>
      <c r="F119" s="122"/>
      <c r="G119" s="134"/>
    </row>
    <row r="120" customFormat="false" ht="12.75" hidden="false" customHeight="false" outlineLevel="0" collapsed="false">
      <c r="A120" s="41" t="n">
        <f aca="false">A119+1</f>
        <v>119</v>
      </c>
      <c r="B120" s="58"/>
      <c r="C120" s="41"/>
      <c r="D120" s="41"/>
      <c r="E120" s="122"/>
      <c r="F120" s="122"/>
      <c r="G120" s="134"/>
    </row>
    <row r="121" customFormat="false" ht="12.75" hidden="false" customHeight="false" outlineLevel="0" collapsed="false">
      <c r="A121" s="41" t="n">
        <f aca="false">A120+1</f>
        <v>120</v>
      </c>
      <c r="B121" s="58"/>
      <c r="C121" s="41"/>
      <c r="D121" s="41"/>
      <c r="E121" s="122"/>
      <c r="F121" s="122"/>
      <c r="G121" s="134"/>
    </row>
    <row r="122" customFormat="false" ht="12.75" hidden="false" customHeight="false" outlineLevel="0" collapsed="false">
      <c r="A122" s="41" t="n">
        <f aca="false">A121+1</f>
        <v>121</v>
      </c>
      <c r="B122" s="58"/>
      <c r="C122" s="41"/>
      <c r="D122" s="41"/>
      <c r="E122" s="122"/>
      <c r="F122" s="122"/>
      <c r="G122" s="134"/>
    </row>
    <row r="123" customFormat="false" ht="12.75" hidden="false" customHeight="false" outlineLevel="0" collapsed="false">
      <c r="A123" s="41" t="n">
        <f aca="false">A122+1</f>
        <v>122</v>
      </c>
      <c r="B123" s="58"/>
      <c r="C123" s="41"/>
      <c r="D123" s="41"/>
      <c r="E123" s="122"/>
      <c r="F123" s="122"/>
      <c r="G123" s="134"/>
    </row>
    <row r="124" customFormat="false" ht="12.75" hidden="false" customHeight="false" outlineLevel="0" collapsed="false">
      <c r="A124" s="41" t="n">
        <f aca="false">A123+1</f>
        <v>123</v>
      </c>
      <c r="B124" s="58"/>
      <c r="C124" s="41"/>
      <c r="D124" s="41"/>
      <c r="E124" s="122"/>
      <c r="F124" s="122"/>
      <c r="G124" s="134"/>
    </row>
    <row r="125" customFormat="false" ht="12.75" hidden="false" customHeight="false" outlineLevel="0" collapsed="false">
      <c r="A125" s="41" t="n">
        <f aca="false">A124+1</f>
        <v>124</v>
      </c>
      <c r="B125" s="58"/>
      <c r="C125" s="41"/>
      <c r="D125" s="41"/>
      <c r="E125" s="122"/>
      <c r="F125" s="122"/>
      <c r="G125" s="134"/>
    </row>
    <row r="126" customFormat="false" ht="12.75" hidden="false" customHeight="false" outlineLevel="0" collapsed="false">
      <c r="A126" s="41" t="n">
        <v>125</v>
      </c>
      <c r="B126" s="58"/>
      <c r="C126" s="41"/>
      <c r="D126" s="41"/>
      <c r="E126" s="122"/>
      <c r="F126" s="122"/>
      <c r="G126" s="134"/>
    </row>
    <row r="127" customFormat="false" ht="12.75" hidden="false" customHeight="false" outlineLevel="0" collapsed="false">
      <c r="A127" s="41" t="n">
        <f aca="false">A126+1</f>
        <v>126</v>
      </c>
      <c r="B127" s="58"/>
      <c r="C127" s="41"/>
      <c r="D127" s="41"/>
      <c r="E127" s="122"/>
      <c r="F127" s="122"/>
      <c r="G127" s="134"/>
    </row>
    <row r="128" customFormat="false" ht="12.75" hidden="false" customHeight="false" outlineLevel="0" collapsed="false">
      <c r="A128" s="41" t="n">
        <f aca="false">A127+1</f>
        <v>127</v>
      </c>
      <c r="B128" s="58"/>
      <c r="C128" s="41"/>
      <c r="D128" s="41"/>
      <c r="E128" s="122"/>
      <c r="F128" s="122"/>
      <c r="G128" s="134"/>
    </row>
    <row r="129" customFormat="false" ht="12.75" hidden="false" customHeight="false" outlineLevel="0" collapsed="false">
      <c r="A129" s="41" t="n">
        <f aca="false">A128+1</f>
        <v>128</v>
      </c>
      <c r="B129" s="58"/>
      <c r="C129" s="41"/>
      <c r="D129" s="41"/>
      <c r="E129" s="122"/>
      <c r="F129" s="122"/>
      <c r="G129" s="134"/>
    </row>
    <row r="130" customFormat="false" ht="12.75" hidden="false" customHeight="false" outlineLevel="0" collapsed="false">
      <c r="A130" s="41" t="n">
        <f aca="false">A129+1</f>
        <v>129</v>
      </c>
      <c r="B130" s="58"/>
      <c r="C130" s="41"/>
      <c r="D130" s="41"/>
      <c r="E130" s="122"/>
      <c r="F130" s="122"/>
      <c r="G130" s="134"/>
    </row>
    <row r="131" customFormat="false" ht="12.75" hidden="false" customHeight="false" outlineLevel="0" collapsed="false">
      <c r="A131" s="41" t="n">
        <f aca="false">A130+1</f>
        <v>130</v>
      </c>
      <c r="B131" s="58"/>
      <c r="C131" s="41"/>
      <c r="D131" s="41"/>
      <c r="E131" s="122"/>
      <c r="F131" s="122"/>
      <c r="G131" s="134"/>
    </row>
    <row r="132" customFormat="false" ht="12.75" hidden="false" customHeight="false" outlineLevel="0" collapsed="false">
      <c r="A132" s="41" t="n">
        <f aca="false">A131+1</f>
        <v>131</v>
      </c>
      <c r="B132" s="58"/>
      <c r="C132" s="41"/>
      <c r="D132" s="41"/>
      <c r="E132" s="122"/>
      <c r="F132" s="122"/>
      <c r="G132" s="134"/>
    </row>
    <row r="133" customFormat="false" ht="12.75" hidden="false" customHeight="false" outlineLevel="0" collapsed="false">
      <c r="A133" s="41" t="n">
        <f aca="false">A132+1</f>
        <v>132</v>
      </c>
      <c r="B133" s="58"/>
      <c r="C133" s="41"/>
      <c r="D133" s="41"/>
      <c r="E133" s="122"/>
      <c r="F133" s="122"/>
      <c r="G133" s="134"/>
    </row>
    <row r="134" customFormat="false" ht="12.75" hidden="false" customHeight="false" outlineLevel="0" collapsed="false">
      <c r="A134" s="41" t="n">
        <f aca="false">A133+1</f>
        <v>133</v>
      </c>
      <c r="B134" s="58"/>
      <c r="C134" s="41"/>
      <c r="D134" s="41"/>
      <c r="E134" s="122"/>
      <c r="F134" s="122"/>
      <c r="G134" s="134"/>
    </row>
    <row r="135" customFormat="false" ht="12.75" hidden="false" customHeight="false" outlineLevel="0" collapsed="false">
      <c r="A135" s="41" t="n">
        <f aca="false">A134+1</f>
        <v>134</v>
      </c>
      <c r="B135" s="58"/>
      <c r="C135" s="41"/>
      <c r="D135" s="41"/>
      <c r="E135" s="122"/>
      <c r="F135" s="122"/>
      <c r="G135" s="134"/>
    </row>
    <row r="136" customFormat="false" ht="12.75" hidden="false" customHeight="false" outlineLevel="0" collapsed="false">
      <c r="A136" s="41" t="n">
        <f aca="false">A135+1</f>
        <v>135</v>
      </c>
      <c r="B136" s="58"/>
      <c r="C136" s="41"/>
      <c r="D136" s="41"/>
      <c r="E136" s="122"/>
      <c r="F136" s="122"/>
      <c r="G136" s="134"/>
    </row>
    <row r="137" customFormat="false" ht="12.75" hidden="false" customHeight="false" outlineLevel="0" collapsed="false">
      <c r="A137" s="41" t="n">
        <f aca="false">A136+1</f>
        <v>136</v>
      </c>
      <c r="B137" s="58"/>
      <c r="C137" s="41"/>
      <c r="D137" s="41"/>
      <c r="E137" s="122"/>
      <c r="F137" s="122"/>
      <c r="G137" s="134"/>
    </row>
    <row r="138" customFormat="false" ht="12.75" hidden="false" customHeight="false" outlineLevel="0" collapsed="false">
      <c r="A138" s="41" t="n">
        <f aca="false">A137+1</f>
        <v>137</v>
      </c>
      <c r="B138" s="58"/>
      <c r="C138" s="41"/>
      <c r="D138" s="41"/>
      <c r="E138" s="122"/>
      <c r="F138" s="122"/>
      <c r="G138" s="134"/>
    </row>
    <row r="139" customFormat="false" ht="12.75" hidden="false" customHeight="false" outlineLevel="0" collapsed="false">
      <c r="A139" s="41" t="n">
        <f aca="false">A138+1</f>
        <v>138</v>
      </c>
      <c r="B139" s="58"/>
      <c r="C139" s="41"/>
      <c r="D139" s="41"/>
      <c r="E139" s="122"/>
      <c r="F139" s="122"/>
      <c r="G139" s="134"/>
    </row>
    <row r="140" customFormat="false" ht="12.75" hidden="false" customHeight="false" outlineLevel="0" collapsed="false">
      <c r="A140" s="41" t="n">
        <f aca="false">A139+1</f>
        <v>139</v>
      </c>
      <c r="B140" s="58"/>
      <c r="C140" s="41"/>
      <c r="D140" s="41"/>
      <c r="E140" s="122"/>
      <c r="F140" s="122"/>
      <c r="G140" s="134"/>
    </row>
    <row r="141" customFormat="false" ht="12.75" hidden="false" customHeight="false" outlineLevel="0" collapsed="false">
      <c r="A141" s="41" t="n">
        <f aca="false">A140+1</f>
        <v>140</v>
      </c>
      <c r="B141" s="58"/>
      <c r="C141" s="41"/>
      <c r="D141" s="41"/>
      <c r="E141" s="122"/>
      <c r="F141" s="122"/>
      <c r="G141" s="134"/>
    </row>
    <row r="142" customFormat="false" ht="12.75" hidden="false" customHeight="false" outlineLevel="0" collapsed="false">
      <c r="A142" s="41" t="n">
        <f aca="false">A141+1</f>
        <v>141</v>
      </c>
      <c r="B142" s="58"/>
      <c r="C142" s="41"/>
      <c r="D142" s="41"/>
      <c r="E142" s="122"/>
      <c r="F142" s="122"/>
      <c r="G142" s="134"/>
    </row>
    <row r="143" customFormat="false" ht="12.75" hidden="false" customHeight="false" outlineLevel="0" collapsed="false">
      <c r="A143" s="41" t="n">
        <f aca="false">A142+1</f>
        <v>142</v>
      </c>
      <c r="B143" s="58"/>
      <c r="C143" s="41"/>
      <c r="D143" s="41"/>
      <c r="E143" s="122"/>
      <c r="F143" s="122"/>
      <c r="G143" s="134"/>
    </row>
    <row r="144" customFormat="false" ht="12.75" hidden="false" customHeight="false" outlineLevel="0" collapsed="false">
      <c r="A144" s="41" t="n">
        <f aca="false">A143+1</f>
        <v>143</v>
      </c>
      <c r="B144" s="58"/>
      <c r="C144" s="41"/>
      <c r="D144" s="41"/>
      <c r="E144" s="122"/>
      <c r="F144" s="122"/>
      <c r="G144" s="134"/>
    </row>
    <row r="145" customFormat="false" ht="12.75" hidden="false" customHeight="false" outlineLevel="0" collapsed="false">
      <c r="A145" s="41" t="n">
        <f aca="false">A144+1</f>
        <v>144</v>
      </c>
      <c r="B145" s="58"/>
      <c r="C145" s="41"/>
      <c r="D145" s="41"/>
      <c r="E145" s="122"/>
      <c r="F145" s="122"/>
      <c r="G145" s="134"/>
    </row>
    <row r="146" customFormat="false" ht="12.75" hidden="false" customHeight="false" outlineLevel="0" collapsed="false">
      <c r="A146" s="41" t="n">
        <f aca="false">A145+1</f>
        <v>145</v>
      </c>
      <c r="B146" s="58"/>
      <c r="C146" s="41"/>
      <c r="D146" s="41"/>
      <c r="E146" s="122"/>
      <c r="F146" s="122"/>
      <c r="G146" s="134"/>
    </row>
    <row r="147" customFormat="false" ht="12.75" hidden="false" customHeight="false" outlineLevel="0" collapsed="false">
      <c r="A147" s="41" t="n">
        <f aca="false">A146+1</f>
        <v>146</v>
      </c>
      <c r="B147" s="58"/>
      <c r="C147" s="41"/>
      <c r="D147" s="41"/>
      <c r="E147" s="122"/>
      <c r="F147" s="122"/>
      <c r="G147" s="134"/>
    </row>
    <row r="148" customFormat="false" ht="12.75" hidden="false" customHeight="false" outlineLevel="0" collapsed="false">
      <c r="A148" s="41" t="n">
        <f aca="false">A147+1</f>
        <v>147</v>
      </c>
      <c r="B148" s="58"/>
      <c r="C148" s="41"/>
      <c r="D148" s="41"/>
      <c r="E148" s="122"/>
      <c r="F148" s="122"/>
      <c r="G148" s="134"/>
    </row>
    <row r="149" customFormat="false" ht="12.75" hidden="false" customHeight="false" outlineLevel="0" collapsed="false">
      <c r="A149" s="41" t="n">
        <f aca="false">A148+1</f>
        <v>148</v>
      </c>
      <c r="B149" s="58"/>
      <c r="C149" s="41"/>
      <c r="D149" s="41"/>
      <c r="E149" s="122"/>
      <c r="F149" s="122"/>
      <c r="G149" s="134"/>
    </row>
    <row r="150" customFormat="false" ht="12.75" hidden="false" customHeight="false" outlineLevel="0" collapsed="false">
      <c r="A150" s="41" t="n">
        <f aca="false">A149+1</f>
        <v>149</v>
      </c>
      <c r="B150" s="58"/>
      <c r="C150" s="41"/>
      <c r="D150" s="41"/>
      <c r="E150" s="122"/>
      <c r="F150" s="122"/>
      <c r="G150" s="134"/>
    </row>
    <row r="151" customFormat="false" ht="12.75" hidden="false" customHeight="false" outlineLevel="0" collapsed="false">
      <c r="A151" s="41" t="n">
        <f aca="false">A150+1</f>
        <v>150</v>
      </c>
      <c r="B151" s="58"/>
      <c r="C151" s="41"/>
      <c r="D151" s="41"/>
      <c r="E151" s="122"/>
      <c r="F151" s="122"/>
      <c r="G151" s="134"/>
    </row>
    <row r="152" customFormat="false" ht="12.75" hidden="false" customHeight="false" outlineLevel="0" collapsed="false">
      <c r="A152" s="41" t="n">
        <f aca="false">A151+1</f>
        <v>151</v>
      </c>
      <c r="B152" s="58"/>
      <c r="C152" s="41"/>
      <c r="D152" s="41"/>
      <c r="E152" s="122"/>
      <c r="F152" s="122"/>
      <c r="G152" s="134"/>
    </row>
    <row r="153" customFormat="false" ht="12.75" hidden="false" customHeight="false" outlineLevel="0" collapsed="false">
      <c r="A153" s="41" t="n">
        <f aca="false">A152+1</f>
        <v>152</v>
      </c>
      <c r="B153" s="58"/>
      <c r="C153" s="41"/>
      <c r="D153" s="41"/>
      <c r="E153" s="122"/>
      <c r="F153" s="122"/>
      <c r="G153" s="134"/>
    </row>
    <row r="154" customFormat="false" ht="12.75" hidden="false" customHeight="false" outlineLevel="0" collapsed="false">
      <c r="A154" s="41" t="n">
        <f aca="false">A153+1</f>
        <v>153</v>
      </c>
      <c r="B154" s="58"/>
      <c r="C154" s="41"/>
      <c r="D154" s="41"/>
      <c r="E154" s="122"/>
      <c r="F154" s="122"/>
      <c r="G154" s="134"/>
    </row>
    <row r="155" customFormat="false" ht="12.75" hidden="false" customHeight="false" outlineLevel="0" collapsed="false">
      <c r="A155" s="41" t="n">
        <f aca="false">A154+1</f>
        <v>154</v>
      </c>
      <c r="B155" s="58"/>
      <c r="C155" s="41"/>
      <c r="D155" s="41"/>
      <c r="E155" s="122"/>
      <c r="F155" s="122"/>
      <c r="G155" s="134"/>
    </row>
    <row r="156" customFormat="false" ht="12.75" hidden="false" customHeight="false" outlineLevel="0" collapsed="false">
      <c r="A156" s="41" t="n">
        <f aca="false">A155+1</f>
        <v>155</v>
      </c>
      <c r="B156" s="58"/>
      <c r="C156" s="41"/>
      <c r="D156" s="41"/>
      <c r="E156" s="122"/>
      <c r="F156" s="122"/>
      <c r="G156" s="134"/>
    </row>
    <row r="157" customFormat="false" ht="12.75" hidden="false" customHeight="false" outlineLevel="0" collapsed="false">
      <c r="A157" s="41" t="n">
        <f aca="false">A156+1</f>
        <v>156</v>
      </c>
      <c r="B157" s="58"/>
      <c r="C157" s="41"/>
      <c r="D157" s="41"/>
      <c r="E157" s="122"/>
      <c r="F157" s="122"/>
      <c r="G157" s="134"/>
    </row>
    <row r="158" customFormat="false" ht="12.75" hidden="false" customHeight="false" outlineLevel="0" collapsed="false">
      <c r="A158" s="41" t="n">
        <f aca="false">A157+1</f>
        <v>157</v>
      </c>
      <c r="B158" s="58"/>
      <c r="C158" s="41"/>
      <c r="D158" s="41"/>
      <c r="E158" s="122"/>
      <c r="F158" s="122"/>
      <c r="G158" s="134"/>
    </row>
    <row r="159" customFormat="false" ht="12.75" hidden="false" customHeight="false" outlineLevel="0" collapsed="false">
      <c r="A159" s="41" t="n">
        <f aca="false">A158+1</f>
        <v>158</v>
      </c>
      <c r="B159" s="58"/>
      <c r="C159" s="41"/>
      <c r="D159" s="41"/>
      <c r="E159" s="122"/>
      <c r="F159" s="122"/>
      <c r="G159" s="134"/>
    </row>
    <row r="160" customFormat="false" ht="12.75" hidden="false" customHeight="false" outlineLevel="0" collapsed="false">
      <c r="A160" s="41" t="n">
        <f aca="false">A159+1</f>
        <v>159</v>
      </c>
      <c r="B160" s="58"/>
      <c r="C160" s="41"/>
      <c r="D160" s="41"/>
      <c r="E160" s="122"/>
      <c r="F160" s="122"/>
      <c r="G160" s="134"/>
    </row>
    <row r="161" customFormat="false" ht="12.75" hidden="false" customHeight="false" outlineLevel="0" collapsed="false">
      <c r="A161" s="41" t="n">
        <f aca="false">A160+1</f>
        <v>160</v>
      </c>
      <c r="B161" s="58"/>
      <c r="C161" s="41"/>
      <c r="D161" s="41"/>
      <c r="E161" s="122"/>
      <c r="F161" s="122"/>
      <c r="G161" s="134"/>
    </row>
    <row r="162" customFormat="false" ht="12.75" hidden="false" customHeight="false" outlineLevel="0" collapsed="false">
      <c r="A162" s="41" t="n">
        <f aca="false">A161+1</f>
        <v>161</v>
      </c>
      <c r="B162" s="58"/>
      <c r="C162" s="41"/>
      <c r="D162" s="41"/>
      <c r="E162" s="122"/>
      <c r="F162" s="122"/>
      <c r="G162" s="134"/>
    </row>
    <row r="163" customFormat="false" ht="12.75" hidden="false" customHeight="false" outlineLevel="0" collapsed="false">
      <c r="A163" s="41" t="n">
        <f aca="false">A162+1</f>
        <v>162</v>
      </c>
      <c r="B163" s="58"/>
      <c r="C163" s="41"/>
      <c r="D163" s="41"/>
      <c r="E163" s="122"/>
      <c r="F163" s="122"/>
      <c r="G163" s="134"/>
    </row>
    <row r="164" customFormat="false" ht="12.75" hidden="false" customHeight="false" outlineLevel="0" collapsed="false">
      <c r="A164" s="41" t="n">
        <f aca="false">A163+1</f>
        <v>163</v>
      </c>
      <c r="B164" s="58"/>
      <c r="C164" s="41"/>
      <c r="D164" s="41"/>
      <c r="E164" s="122"/>
      <c r="F164" s="122"/>
      <c r="G164" s="134"/>
    </row>
    <row r="165" customFormat="false" ht="12.75" hidden="false" customHeight="false" outlineLevel="0" collapsed="false">
      <c r="A165" s="41" t="n">
        <f aca="false">A164+1</f>
        <v>164</v>
      </c>
      <c r="B165" s="58"/>
      <c r="C165" s="41"/>
      <c r="D165" s="41"/>
      <c r="E165" s="122"/>
      <c r="F165" s="122"/>
      <c r="G165" s="134"/>
    </row>
    <row r="166" customFormat="false" ht="12.75" hidden="false" customHeight="false" outlineLevel="0" collapsed="false">
      <c r="A166" s="41" t="n">
        <f aca="false">A165+1</f>
        <v>165</v>
      </c>
      <c r="B166" s="58"/>
      <c r="C166" s="41"/>
      <c r="D166" s="86"/>
      <c r="E166" s="135"/>
      <c r="F166" s="135"/>
      <c r="G166" s="136"/>
    </row>
    <row r="167" customFormat="false" ht="12.75" hidden="false" customHeight="false" outlineLevel="0" collapsed="false">
      <c r="A167" s="41" t="n">
        <f aca="false">A166+1</f>
        <v>166</v>
      </c>
      <c r="B167" s="58"/>
      <c r="C167" s="41"/>
      <c r="D167" s="41"/>
      <c r="E167" s="122"/>
      <c r="F167" s="122"/>
      <c r="G167" s="134"/>
    </row>
    <row r="168" customFormat="false" ht="12.75" hidden="false" customHeight="false" outlineLevel="0" collapsed="false">
      <c r="A168" s="41" t="n">
        <f aca="false">A167+1</f>
        <v>167</v>
      </c>
      <c r="B168" s="58"/>
      <c r="C168" s="41"/>
      <c r="D168" s="41"/>
      <c r="E168" s="122"/>
      <c r="F168" s="122"/>
      <c r="G168" s="134"/>
    </row>
    <row r="169" customFormat="false" ht="12.75" hidden="false" customHeight="false" outlineLevel="0" collapsed="false">
      <c r="A169" s="41" t="n">
        <f aca="false">A168+1</f>
        <v>168</v>
      </c>
      <c r="B169" s="58"/>
      <c r="C169" s="41"/>
      <c r="D169" s="41"/>
      <c r="E169" s="122"/>
      <c r="F169" s="122"/>
      <c r="G169" s="134"/>
    </row>
    <row r="170" customFormat="false" ht="12.75" hidden="false" customHeight="false" outlineLevel="0" collapsed="false">
      <c r="A170" s="41" t="n">
        <f aca="false">A169+1</f>
        <v>169</v>
      </c>
      <c r="B170" s="58"/>
      <c r="C170" s="41"/>
      <c r="D170" s="41"/>
      <c r="E170" s="122"/>
      <c r="F170" s="122"/>
      <c r="G170" s="134"/>
    </row>
    <row r="171" customFormat="false" ht="12.75" hidden="false" customHeight="false" outlineLevel="0" collapsed="false">
      <c r="A171" s="41" t="n">
        <f aca="false">A170+1</f>
        <v>170</v>
      </c>
      <c r="B171" s="58"/>
      <c r="C171" s="41"/>
      <c r="D171" s="41"/>
      <c r="E171" s="122"/>
      <c r="F171" s="122"/>
      <c r="G171" s="134"/>
    </row>
    <row r="172" customFormat="false" ht="12.75" hidden="false" customHeight="false" outlineLevel="0" collapsed="false">
      <c r="A172" s="41" t="n">
        <f aca="false">A171+1</f>
        <v>171</v>
      </c>
      <c r="B172" s="64"/>
      <c r="C172" s="62"/>
      <c r="D172" s="62"/>
      <c r="E172" s="137"/>
      <c r="F172" s="137"/>
      <c r="G172" s="134"/>
    </row>
    <row r="173" customFormat="false" ht="12.75" hidden="false" customHeight="false" outlineLevel="0" collapsed="false">
      <c r="A173" s="41" t="n">
        <f aca="false">A172+1</f>
        <v>172</v>
      </c>
      <c r="B173" s="64"/>
      <c r="C173" s="62"/>
      <c r="D173" s="62"/>
      <c r="E173" s="137"/>
      <c r="F173" s="62"/>
      <c r="G173" s="134"/>
    </row>
    <row r="174" customFormat="false" ht="12.75" hidden="false" customHeight="false" outlineLevel="0" collapsed="false">
      <c r="A174" s="41" t="n">
        <f aca="false">A173+1</f>
        <v>173</v>
      </c>
      <c r="B174" s="64"/>
      <c r="C174" s="62"/>
      <c r="D174" s="62"/>
      <c r="E174" s="137"/>
      <c r="F174" s="137"/>
      <c r="G174" s="134"/>
    </row>
    <row r="175" customFormat="false" ht="12.75" hidden="false" customHeight="false" outlineLevel="0" collapsed="false">
      <c r="A175" s="41" t="n">
        <f aca="false">A174+1</f>
        <v>174</v>
      </c>
      <c r="B175" s="64"/>
      <c r="C175" s="62"/>
      <c r="D175" s="62"/>
      <c r="E175" s="137"/>
      <c r="F175" s="137"/>
      <c r="G175" s="134"/>
    </row>
    <row r="176" customFormat="false" ht="12.75" hidden="false" customHeight="false" outlineLevel="0" collapsed="false">
      <c r="A176" s="41" t="n">
        <f aca="false">A175+1</f>
        <v>175</v>
      </c>
      <c r="B176" s="64"/>
      <c r="C176" s="62"/>
      <c r="D176" s="62"/>
      <c r="E176" s="137"/>
      <c r="F176" s="137"/>
      <c r="G176" s="134"/>
    </row>
    <row r="177" customFormat="false" ht="12.75" hidden="false" customHeight="false" outlineLevel="0" collapsed="false">
      <c r="A177" s="41" t="n">
        <f aca="false">A176+1</f>
        <v>176</v>
      </c>
      <c r="B177" s="64"/>
      <c r="C177" s="62"/>
      <c r="D177" s="62"/>
      <c r="E177" s="137"/>
      <c r="F177" s="137"/>
      <c r="G177" s="134"/>
    </row>
    <row r="178" customFormat="false" ht="12.75" hidden="false" customHeight="false" outlineLevel="0" collapsed="false">
      <c r="A178" s="41" t="n">
        <f aca="false">A177+1</f>
        <v>177</v>
      </c>
      <c r="B178" s="64"/>
      <c r="C178" s="62"/>
      <c r="D178" s="62"/>
      <c r="E178" s="137"/>
      <c r="F178" s="62"/>
      <c r="G178" s="134"/>
    </row>
    <row r="179" customFormat="false" ht="12.75" hidden="false" customHeight="false" outlineLevel="0" collapsed="false">
      <c r="A179" s="41" t="n">
        <f aca="false">A178+1</f>
        <v>178</v>
      </c>
      <c r="B179" s="64"/>
      <c r="C179" s="62"/>
      <c r="D179" s="62"/>
      <c r="E179" s="137"/>
      <c r="F179" s="62"/>
      <c r="G179" s="134"/>
    </row>
    <row r="180" customFormat="false" ht="12.75" hidden="false" customHeight="false" outlineLevel="0" collapsed="false">
      <c r="A180" s="41" t="n">
        <f aca="false">A179+1</f>
        <v>179</v>
      </c>
      <c r="B180" s="64"/>
      <c r="C180" s="62"/>
      <c r="D180" s="62"/>
      <c r="E180" s="137"/>
      <c r="F180" s="62"/>
      <c r="G180" s="134"/>
    </row>
    <row r="181" customFormat="false" ht="12.75" hidden="false" customHeight="false" outlineLevel="0" collapsed="false">
      <c r="A181" s="41" t="n">
        <f aca="false">A180+1</f>
        <v>180</v>
      </c>
      <c r="B181" s="64"/>
      <c r="C181" s="62"/>
      <c r="D181" s="62"/>
      <c r="E181" s="137"/>
      <c r="F181" s="62"/>
      <c r="G181" s="134"/>
    </row>
    <row r="182" customFormat="false" ht="12.75" hidden="false" customHeight="false" outlineLevel="0" collapsed="false">
      <c r="A182" s="41" t="n">
        <f aca="false">A181+1</f>
        <v>181</v>
      </c>
      <c r="B182" s="64"/>
      <c r="C182" s="62"/>
      <c r="D182" s="62"/>
      <c r="E182" s="137"/>
      <c r="F182" s="62"/>
      <c r="G182" s="134"/>
    </row>
    <row r="183" customFormat="false" ht="12.75" hidden="false" customHeight="false" outlineLevel="0" collapsed="false">
      <c r="A183" s="41" t="n">
        <f aca="false">A182+1</f>
        <v>182</v>
      </c>
      <c r="B183" s="64"/>
      <c r="C183" s="62"/>
      <c r="D183" s="62"/>
      <c r="E183" s="137"/>
      <c r="F183" s="62"/>
      <c r="G183" s="134"/>
    </row>
    <row r="184" customFormat="false" ht="12.75" hidden="false" customHeight="false" outlineLevel="0" collapsed="false">
      <c r="A184" s="41" t="n">
        <f aca="false">A183+1</f>
        <v>183</v>
      </c>
      <c r="B184" s="64"/>
      <c r="C184" s="62"/>
      <c r="D184" s="62"/>
      <c r="E184" s="137"/>
      <c r="F184" s="62"/>
      <c r="G184" s="134"/>
    </row>
    <row r="185" customFormat="false" ht="12.75" hidden="false" customHeight="false" outlineLevel="0" collapsed="false">
      <c r="A185" s="41" t="n">
        <f aca="false">A184+1</f>
        <v>184</v>
      </c>
      <c r="B185" s="64"/>
      <c r="C185" s="62"/>
      <c r="D185" s="62"/>
      <c r="E185" s="137"/>
      <c r="F185" s="62"/>
      <c r="G185" s="134"/>
    </row>
    <row r="186" customFormat="false" ht="12.75" hidden="false" customHeight="false" outlineLevel="0" collapsed="false">
      <c r="A186" s="41" t="n">
        <f aca="false">A185+1</f>
        <v>185</v>
      </c>
      <c r="B186" s="64"/>
      <c r="C186" s="62"/>
      <c r="D186" s="62"/>
      <c r="E186" s="137"/>
      <c r="F186" s="62"/>
      <c r="G186" s="138"/>
    </row>
    <row r="187" customFormat="false" ht="12.75" hidden="false" customHeight="false" outlineLevel="0" collapsed="false">
      <c r="A187" s="139" t="n">
        <f aca="false">A186+1</f>
        <v>186</v>
      </c>
      <c r="B187" s="140"/>
      <c r="C187" s="141"/>
      <c r="D187" s="141"/>
      <c r="E187" s="142"/>
      <c r="F187" s="141"/>
      <c r="G187" s="138"/>
    </row>
    <row r="188" customFormat="false" ht="12.75" hidden="false" customHeight="false" outlineLevel="0" collapsed="false">
      <c r="A188" s="139" t="n">
        <f aca="false">A187+1</f>
        <v>187</v>
      </c>
      <c r="B188" s="140"/>
      <c r="C188" s="141"/>
      <c r="D188" s="141"/>
      <c r="E188" s="142"/>
      <c r="F188" s="141"/>
      <c r="G188" s="138"/>
    </row>
    <row r="189" customFormat="false" ht="12.75" hidden="false" customHeight="false" outlineLevel="0" collapsed="false">
      <c r="A189" s="41" t="n">
        <f aca="false">A188+1</f>
        <v>188</v>
      </c>
      <c r="B189" s="64"/>
      <c r="C189" s="62"/>
      <c r="D189" s="62"/>
      <c r="E189" s="137"/>
      <c r="F189" s="62"/>
      <c r="G189" s="134"/>
    </row>
    <row r="190" customFormat="false" ht="12.75" hidden="false" customHeight="false" outlineLevel="0" collapsed="false">
      <c r="A190" s="41" t="n">
        <f aca="false">A189+1</f>
        <v>189</v>
      </c>
      <c r="B190" s="64"/>
      <c r="C190" s="62"/>
      <c r="D190" s="62"/>
      <c r="E190" s="137"/>
      <c r="F190" s="62"/>
      <c r="G190" s="134"/>
    </row>
    <row r="191" customFormat="false" ht="12.75" hidden="false" customHeight="false" outlineLevel="0" collapsed="false">
      <c r="A191" s="41" t="n">
        <f aca="false">A190+1</f>
        <v>190</v>
      </c>
      <c r="B191" s="64"/>
      <c r="C191" s="62"/>
      <c r="D191" s="62"/>
      <c r="E191" s="137"/>
      <c r="F191" s="62"/>
      <c r="G191" s="134"/>
    </row>
    <row r="192" customFormat="false" ht="12.75" hidden="false" customHeight="false" outlineLevel="0" collapsed="false">
      <c r="A192" s="41" t="n">
        <f aca="false">A191+1</f>
        <v>191</v>
      </c>
      <c r="B192" s="64"/>
      <c r="C192" s="62"/>
      <c r="D192" s="62"/>
      <c r="E192" s="137"/>
      <c r="F192" s="62"/>
      <c r="G192" s="134"/>
    </row>
    <row r="193" customFormat="false" ht="12.75" hidden="false" customHeight="false" outlineLevel="0" collapsed="false">
      <c r="A193" s="41" t="n">
        <f aca="false">A192+1</f>
        <v>192</v>
      </c>
      <c r="B193" s="64"/>
      <c r="C193" s="62"/>
      <c r="D193" s="62"/>
      <c r="E193" s="137"/>
      <c r="F193" s="62"/>
      <c r="G193" s="134"/>
    </row>
    <row r="194" customFormat="false" ht="12.75" hidden="false" customHeight="false" outlineLevel="0" collapsed="false">
      <c r="A194" s="41" t="n">
        <f aca="false">A193+1</f>
        <v>193</v>
      </c>
      <c r="B194" s="64"/>
      <c r="C194" s="62"/>
      <c r="D194" s="62"/>
      <c r="E194" s="137"/>
      <c r="F194" s="62"/>
      <c r="G194" s="134"/>
    </row>
    <row r="195" customFormat="false" ht="12.75" hidden="false" customHeight="false" outlineLevel="0" collapsed="false">
      <c r="A195" s="41" t="n">
        <f aca="false">A194+1</f>
        <v>194</v>
      </c>
      <c r="B195" s="64"/>
      <c r="C195" s="62"/>
      <c r="D195" s="62"/>
      <c r="E195" s="137"/>
      <c r="F195" s="62"/>
      <c r="G195" s="134"/>
    </row>
    <row r="196" customFormat="false" ht="12.75" hidden="false" customHeight="false" outlineLevel="0" collapsed="false">
      <c r="A196" s="41" t="n">
        <f aca="false">A195+1</f>
        <v>195</v>
      </c>
      <c r="B196" s="64"/>
      <c r="C196" s="62"/>
      <c r="D196" s="62"/>
      <c r="E196" s="137"/>
      <c r="F196" s="62"/>
      <c r="G196" s="134"/>
    </row>
    <row r="197" customFormat="false" ht="12.75" hidden="false" customHeight="false" outlineLevel="0" collapsed="false">
      <c r="A197" s="41" t="n">
        <f aca="false">A196+1</f>
        <v>196</v>
      </c>
      <c r="B197" s="64"/>
      <c r="C197" s="62"/>
      <c r="D197" s="62"/>
      <c r="E197" s="137"/>
      <c r="F197" s="62"/>
      <c r="G197" s="134"/>
    </row>
    <row r="198" customFormat="false" ht="12.75" hidden="false" customHeight="false" outlineLevel="0" collapsed="false">
      <c r="A198" s="41" t="n">
        <f aca="false">A197+1</f>
        <v>197</v>
      </c>
      <c r="B198" s="64"/>
      <c r="C198" s="62"/>
      <c r="D198" s="62"/>
      <c r="E198" s="137"/>
      <c r="F198" s="62"/>
      <c r="G198" s="134"/>
    </row>
    <row r="199" customFormat="false" ht="12.75" hidden="false" customHeight="false" outlineLevel="0" collapsed="false">
      <c r="A199" s="41" t="n">
        <f aca="false">A198+1</f>
        <v>198</v>
      </c>
      <c r="B199" s="64"/>
      <c r="C199" s="62"/>
      <c r="D199" s="62"/>
      <c r="E199" s="137"/>
      <c r="F199" s="62"/>
      <c r="G199" s="134"/>
    </row>
    <row r="200" customFormat="false" ht="12.75" hidden="false" customHeight="false" outlineLevel="0" collapsed="false">
      <c r="A200" s="41" t="n">
        <f aca="false">A199+1</f>
        <v>199</v>
      </c>
      <c r="B200" s="64"/>
      <c r="C200" s="62"/>
      <c r="D200" s="62"/>
      <c r="E200" s="137"/>
      <c r="F200" s="62"/>
      <c r="G200" s="134"/>
    </row>
    <row r="201" customFormat="false" ht="12.75" hidden="false" customHeight="false" outlineLevel="0" collapsed="false">
      <c r="A201" s="41" t="n">
        <f aca="false">A200+1</f>
        <v>200</v>
      </c>
      <c r="B201" s="58"/>
      <c r="C201" s="41"/>
      <c r="D201" s="41"/>
      <c r="E201" s="122"/>
      <c r="F201" s="41"/>
      <c r="G201" s="134"/>
    </row>
    <row r="202" customFormat="false" ht="12.75" hidden="false" customHeight="false" outlineLevel="0" collapsed="false">
      <c r="A202" s="41" t="n">
        <f aca="false">A201+1</f>
        <v>201</v>
      </c>
      <c r="B202" s="58"/>
      <c r="C202" s="41"/>
      <c r="D202" s="41"/>
      <c r="E202" s="122"/>
      <c r="F202" s="41"/>
      <c r="G202" s="143"/>
    </row>
    <row r="203" customFormat="false" ht="12.75" hidden="false" customHeight="false" outlineLevel="0" collapsed="false">
      <c r="A203" s="41" t="n">
        <f aca="false">A202+1</f>
        <v>202</v>
      </c>
      <c r="B203" s="58"/>
      <c r="C203" s="41"/>
      <c r="D203" s="41"/>
      <c r="E203" s="122"/>
      <c r="F203" s="41"/>
      <c r="G203" s="134"/>
    </row>
    <row r="204" customFormat="false" ht="12.75" hidden="false" customHeight="false" outlineLevel="0" collapsed="false">
      <c r="A204" s="41" t="n">
        <f aca="false">A203+1</f>
        <v>203</v>
      </c>
      <c r="B204" s="58"/>
      <c r="C204" s="41"/>
      <c r="D204" s="41"/>
      <c r="E204" s="122"/>
      <c r="F204" s="41"/>
      <c r="G204" s="134"/>
    </row>
    <row r="205" customFormat="false" ht="12.75" hidden="false" customHeight="false" outlineLevel="0" collapsed="false">
      <c r="A205" s="41" t="n">
        <f aca="false">A204+1</f>
        <v>204</v>
      </c>
      <c r="B205" s="58"/>
      <c r="C205" s="41"/>
      <c r="D205" s="41"/>
      <c r="E205" s="122"/>
      <c r="F205" s="41"/>
      <c r="G205" s="134"/>
    </row>
    <row r="206" customFormat="false" ht="12.75" hidden="false" customHeight="false" outlineLevel="0" collapsed="false">
      <c r="A206" s="41" t="n">
        <f aca="false">A205+1</f>
        <v>205</v>
      </c>
      <c r="B206" s="58"/>
      <c r="C206" s="41"/>
      <c r="D206" s="41"/>
      <c r="E206" s="122"/>
      <c r="F206" s="41"/>
      <c r="G206" s="134"/>
    </row>
    <row r="207" customFormat="false" ht="12.75" hidden="false" customHeight="false" outlineLevel="0" collapsed="false">
      <c r="A207" s="41" t="n">
        <f aca="false">A206+1</f>
        <v>206</v>
      </c>
      <c r="B207" s="58"/>
      <c r="C207" s="41"/>
      <c r="D207" s="41"/>
      <c r="E207" s="122"/>
      <c r="F207" s="41"/>
      <c r="G207" s="134"/>
    </row>
    <row r="208" customFormat="false" ht="12.75" hidden="false" customHeight="false" outlineLevel="0" collapsed="false">
      <c r="A208" s="41" t="n">
        <f aca="false">A207+1</f>
        <v>207</v>
      </c>
      <c r="B208" s="58"/>
      <c r="C208" s="41"/>
      <c r="D208" s="41"/>
      <c r="E208" s="122"/>
      <c r="F208" s="41"/>
      <c r="G208" s="134"/>
    </row>
    <row r="209" customFormat="false" ht="12.75" hidden="false" customHeight="false" outlineLevel="0" collapsed="false">
      <c r="A209" s="41" t="n">
        <f aca="false">A208+1</f>
        <v>208</v>
      </c>
      <c r="B209" s="58"/>
      <c r="C209" s="41"/>
      <c r="D209" s="41"/>
      <c r="E209" s="122"/>
      <c r="F209" s="41"/>
      <c r="G209" s="134"/>
    </row>
    <row r="210" customFormat="false" ht="12.75" hidden="false" customHeight="false" outlineLevel="0" collapsed="false">
      <c r="A210" s="41" t="n">
        <f aca="false">A209+1</f>
        <v>209</v>
      </c>
      <c r="B210" s="58"/>
      <c r="C210" s="41"/>
      <c r="D210" s="41"/>
      <c r="E210" s="122"/>
      <c r="F210" s="41"/>
      <c r="G210" s="134"/>
    </row>
    <row r="211" customFormat="false" ht="12.75" hidden="false" customHeight="false" outlineLevel="0" collapsed="false">
      <c r="A211" s="41" t="n">
        <f aca="false">A210+1</f>
        <v>210</v>
      </c>
      <c r="B211" s="39"/>
      <c r="C211" s="41"/>
      <c r="D211" s="41"/>
      <c r="E211" s="122"/>
      <c r="F211" s="41"/>
      <c r="G211" s="134"/>
    </row>
    <row r="212" customFormat="false" ht="12.75" hidden="false" customHeight="false" outlineLevel="0" collapsed="false">
      <c r="A212" s="41" t="n">
        <f aca="false">A211+1</f>
        <v>211</v>
      </c>
      <c r="B212" s="58"/>
      <c r="C212" s="41"/>
      <c r="D212" s="41"/>
      <c r="E212" s="122"/>
      <c r="F212" s="41"/>
      <c r="G212" s="134"/>
    </row>
    <row r="213" customFormat="false" ht="12.75" hidden="false" customHeight="false" outlineLevel="0" collapsed="false">
      <c r="A213" s="41" t="n">
        <f aca="false">A212+1</f>
        <v>212</v>
      </c>
      <c r="B213" s="64"/>
      <c r="C213" s="62"/>
      <c r="D213" s="62"/>
      <c r="E213" s="137"/>
      <c r="F213" s="62"/>
      <c r="G213" s="144"/>
    </row>
    <row r="214" customFormat="false" ht="12.75" hidden="false" customHeight="false" outlineLevel="0" collapsed="false">
      <c r="A214" s="41" t="n">
        <f aca="false">A213+1</f>
        <v>213</v>
      </c>
      <c r="B214" s="58"/>
      <c r="C214" s="41"/>
      <c r="D214" s="41"/>
      <c r="E214" s="122"/>
      <c r="F214" s="41"/>
      <c r="G214" s="134"/>
      <c r="H214" s="26"/>
      <c r="I214" s="26"/>
    </row>
    <row r="215" customFormat="false" ht="12.75" hidden="false" customHeight="false" outlineLevel="0" collapsed="false">
      <c r="A215" s="41" t="n">
        <f aca="false">A214+1</f>
        <v>214</v>
      </c>
      <c r="B215" s="58"/>
      <c r="C215" s="41"/>
      <c r="D215" s="41"/>
      <c r="E215" s="122"/>
      <c r="F215" s="41"/>
      <c r="G215" s="134"/>
      <c r="H215" s="26"/>
      <c r="I215" s="26"/>
    </row>
    <row r="216" customFormat="false" ht="12.75" hidden="false" customHeight="false" outlineLevel="0" collapsed="false">
      <c r="A216" s="41" t="n">
        <f aca="false">A215+1</f>
        <v>215</v>
      </c>
      <c r="B216" s="58"/>
      <c r="C216" s="41"/>
      <c r="D216" s="41"/>
      <c r="E216" s="122"/>
      <c r="F216" s="41"/>
      <c r="G216" s="134"/>
      <c r="H216" s="26"/>
      <c r="I216" s="26"/>
    </row>
    <row r="217" customFormat="false" ht="12.75" hidden="false" customHeight="false" outlineLevel="0" collapsed="false">
      <c r="A217" s="41" t="n">
        <f aca="false">A216+1</f>
        <v>216</v>
      </c>
      <c r="B217" s="58"/>
      <c r="C217" s="41"/>
      <c r="D217" s="41"/>
      <c r="E217" s="122"/>
      <c r="F217" s="41"/>
      <c r="G217" s="134"/>
      <c r="H217" s="26"/>
      <c r="I217" s="26"/>
    </row>
    <row r="218" customFormat="false" ht="12.75" hidden="false" customHeight="false" outlineLevel="0" collapsed="false">
      <c r="A218" s="41" t="n">
        <f aca="false">A217+1</f>
        <v>217</v>
      </c>
      <c r="B218" s="58"/>
      <c r="C218" s="41"/>
      <c r="D218" s="41"/>
      <c r="E218" s="122"/>
      <c r="F218" s="41"/>
      <c r="G218" s="134"/>
      <c r="H218" s="26"/>
      <c r="I218" s="26"/>
    </row>
    <row r="219" customFormat="false" ht="12.75" hidden="false" customHeight="false" outlineLevel="0" collapsed="false">
      <c r="A219" s="41" t="n">
        <f aca="false">A218+1</f>
        <v>218</v>
      </c>
      <c r="B219" s="58"/>
      <c r="C219" s="41"/>
      <c r="D219" s="41"/>
      <c r="E219" s="122"/>
      <c r="F219" s="41"/>
      <c r="G219" s="134"/>
      <c r="H219" s="26"/>
      <c r="I219" s="26"/>
    </row>
    <row r="220" customFormat="false" ht="12.75" hidden="false" customHeight="false" outlineLevel="0" collapsed="false">
      <c r="A220" s="41" t="n">
        <f aca="false">A219+1</f>
        <v>219</v>
      </c>
      <c r="B220" s="58"/>
      <c r="C220" s="41"/>
      <c r="D220" s="41"/>
      <c r="E220" s="122"/>
      <c r="F220" s="41"/>
      <c r="G220" s="134"/>
      <c r="H220" s="26"/>
      <c r="I220" s="26"/>
    </row>
    <row r="221" customFormat="false" ht="12.75" hidden="false" customHeight="false" outlineLevel="0" collapsed="false">
      <c r="A221" s="41" t="n">
        <f aca="false">A220+1</f>
        <v>220</v>
      </c>
      <c r="B221" s="58"/>
      <c r="C221" s="41"/>
      <c r="D221" s="41"/>
      <c r="E221" s="122"/>
      <c r="F221" s="41"/>
      <c r="G221" s="134"/>
      <c r="H221" s="26"/>
      <c r="I221" s="26"/>
    </row>
    <row r="222" customFormat="false" ht="12.75" hidden="false" customHeight="false" outlineLevel="0" collapsed="false">
      <c r="A222" s="41" t="n">
        <v>221</v>
      </c>
      <c r="B222" s="58"/>
      <c r="C222" s="41"/>
      <c r="D222" s="41"/>
      <c r="E222" s="122"/>
      <c r="F222" s="41"/>
      <c r="G222" s="134"/>
      <c r="H222" s="26"/>
      <c r="I222" s="26"/>
    </row>
    <row r="223" customFormat="false" ht="12.75" hidden="false" customHeight="false" outlineLevel="0" collapsed="false">
      <c r="A223" s="41" t="n">
        <f aca="false">A222+1</f>
        <v>222</v>
      </c>
      <c r="B223" s="58"/>
      <c r="C223" s="41"/>
      <c r="D223" s="41"/>
      <c r="E223" s="122"/>
      <c r="F223" s="41"/>
      <c r="G223" s="134"/>
      <c r="H223" s="26"/>
      <c r="I223" s="26"/>
    </row>
    <row r="224" customFormat="false" ht="12.75" hidden="false" customHeight="false" outlineLevel="0" collapsed="false">
      <c r="A224" s="41" t="n">
        <f aca="false">A223+1</f>
        <v>223</v>
      </c>
      <c r="B224" s="58"/>
      <c r="C224" s="41"/>
      <c r="D224" s="41"/>
      <c r="E224" s="122"/>
      <c r="F224" s="41"/>
      <c r="G224" s="134"/>
    </row>
    <row r="225" customFormat="false" ht="12.75" hidden="false" customHeight="false" outlineLevel="0" collapsed="false">
      <c r="A225" s="41" t="n">
        <f aca="false">A224+1</f>
        <v>224</v>
      </c>
      <c r="B225" s="58"/>
      <c r="C225" s="41"/>
      <c r="D225" s="41"/>
      <c r="E225" s="122"/>
      <c r="F225" s="41"/>
      <c r="G225" s="134"/>
    </row>
    <row r="226" customFormat="false" ht="12.75" hidden="false" customHeight="false" outlineLevel="0" collapsed="false">
      <c r="A226" s="41" t="n">
        <f aca="false">A225+1</f>
        <v>225</v>
      </c>
      <c r="B226" s="58"/>
      <c r="C226" s="41"/>
      <c r="D226" s="41"/>
      <c r="E226" s="122"/>
      <c r="F226" s="41"/>
      <c r="G226" s="134"/>
    </row>
    <row r="227" customFormat="false" ht="12.75" hidden="false" customHeight="false" outlineLevel="0" collapsed="false">
      <c r="A227" s="41" t="n">
        <f aca="false">A226+1</f>
        <v>226</v>
      </c>
      <c r="B227" s="58"/>
      <c r="C227" s="41"/>
      <c r="D227" s="41"/>
      <c r="E227" s="122"/>
      <c r="F227" s="41"/>
      <c r="G227" s="134"/>
    </row>
    <row r="228" customFormat="false" ht="12.75" hidden="false" customHeight="false" outlineLevel="0" collapsed="false">
      <c r="A228" s="41" t="n">
        <f aca="false">A227+1</f>
        <v>227</v>
      </c>
      <c r="B228" s="58"/>
      <c r="C228" s="41"/>
      <c r="D228" s="41"/>
      <c r="E228" s="122"/>
      <c r="F228" s="41"/>
      <c r="G228" s="134"/>
    </row>
    <row r="229" customFormat="false" ht="12.75" hidden="false" customHeight="false" outlineLevel="0" collapsed="false">
      <c r="A229" s="41" t="n">
        <f aca="false">A228+1</f>
        <v>228</v>
      </c>
      <c r="B229" s="58"/>
      <c r="C229" s="41"/>
      <c r="D229" s="41"/>
      <c r="E229" s="122"/>
      <c r="F229" s="41"/>
      <c r="G229" s="134"/>
    </row>
    <row r="230" customFormat="false" ht="12.75" hidden="false" customHeight="false" outlineLevel="0" collapsed="false">
      <c r="A230" s="41" t="n">
        <f aca="false">A229+1</f>
        <v>229</v>
      </c>
      <c r="B230" s="58"/>
      <c r="C230" s="41"/>
      <c r="D230" s="41"/>
      <c r="E230" s="122"/>
      <c r="F230" s="41"/>
      <c r="G230" s="134"/>
    </row>
    <row r="231" customFormat="false" ht="12.75" hidden="false" customHeight="false" outlineLevel="0" collapsed="false">
      <c r="A231" s="41" t="n">
        <f aca="false">A230+1</f>
        <v>230</v>
      </c>
      <c r="B231" s="58"/>
      <c r="C231" s="41"/>
      <c r="D231" s="41"/>
      <c r="E231" s="122"/>
      <c r="F231" s="41"/>
      <c r="G231" s="134"/>
    </row>
    <row r="232" customFormat="false" ht="12.75" hidden="false" customHeight="false" outlineLevel="0" collapsed="false">
      <c r="A232" s="41" t="n">
        <f aca="false">A231+1</f>
        <v>231</v>
      </c>
      <c r="B232" s="58"/>
      <c r="C232" s="41"/>
      <c r="D232" s="41"/>
      <c r="E232" s="122"/>
      <c r="F232" s="41"/>
      <c r="G232" s="134"/>
    </row>
    <row r="233" customFormat="false" ht="12.75" hidden="false" customHeight="false" outlineLevel="0" collapsed="false">
      <c r="A233" s="41" t="n">
        <f aca="false">A232+1</f>
        <v>232</v>
      </c>
      <c r="B233" s="58"/>
      <c r="C233" s="41"/>
      <c r="D233" s="41"/>
      <c r="E233" s="122"/>
      <c r="F233" s="41"/>
      <c r="G233" s="134"/>
    </row>
    <row r="234" customFormat="false" ht="12.75" hidden="false" customHeight="false" outlineLevel="0" collapsed="false">
      <c r="A234" s="41" t="n">
        <f aca="false">A233+1</f>
        <v>233</v>
      </c>
      <c r="B234" s="58"/>
      <c r="C234" s="41"/>
      <c r="D234" s="41"/>
      <c r="E234" s="122"/>
      <c r="F234" s="41"/>
      <c r="G234" s="134"/>
    </row>
    <row r="235" customFormat="false" ht="12.75" hidden="false" customHeight="false" outlineLevel="0" collapsed="false">
      <c r="A235" s="41" t="n">
        <f aca="false">A234+1</f>
        <v>234</v>
      </c>
      <c r="B235" s="58"/>
      <c r="C235" s="41"/>
      <c r="D235" s="41"/>
      <c r="E235" s="122"/>
      <c r="F235" s="41"/>
      <c r="G235" s="134"/>
    </row>
    <row r="236" customFormat="false" ht="12.75" hidden="false" customHeight="false" outlineLevel="0" collapsed="false">
      <c r="A236" s="41" t="n">
        <f aca="false">A235+1</f>
        <v>235</v>
      </c>
      <c r="B236" s="58"/>
      <c r="C236" s="41"/>
      <c r="D236" s="41"/>
      <c r="E236" s="122"/>
      <c r="F236" s="41"/>
      <c r="G236" s="134"/>
    </row>
    <row r="237" customFormat="false" ht="12.75" hidden="false" customHeight="false" outlineLevel="0" collapsed="false">
      <c r="A237" s="41" t="n">
        <f aca="false">A236+1</f>
        <v>236</v>
      </c>
      <c r="B237" s="58"/>
      <c r="C237" s="41"/>
      <c r="D237" s="41"/>
      <c r="E237" s="122"/>
      <c r="F237" s="41"/>
      <c r="G237" s="134"/>
    </row>
    <row r="238" customFormat="false" ht="12.75" hidden="false" customHeight="false" outlineLevel="0" collapsed="false">
      <c r="A238" s="41" t="n">
        <f aca="false">A237+1</f>
        <v>237</v>
      </c>
      <c r="B238" s="58"/>
      <c r="C238" s="41"/>
      <c r="D238" s="41"/>
      <c r="E238" s="122"/>
      <c r="F238" s="41"/>
      <c r="G238" s="134"/>
    </row>
    <row r="239" customFormat="false" ht="12.75" hidden="false" customHeight="false" outlineLevel="0" collapsed="false">
      <c r="A239" s="41" t="n">
        <f aca="false">A238+1</f>
        <v>238</v>
      </c>
      <c r="B239" s="58"/>
      <c r="C239" s="41"/>
      <c r="D239" s="41"/>
      <c r="E239" s="122"/>
      <c r="F239" s="41"/>
      <c r="G239" s="134"/>
    </row>
    <row r="240" customFormat="false" ht="12.75" hidden="false" customHeight="false" outlineLevel="0" collapsed="false">
      <c r="A240" s="41" t="n">
        <f aca="false">A239+1</f>
        <v>239</v>
      </c>
      <c r="B240" s="58"/>
      <c r="C240" s="41"/>
      <c r="D240" s="41"/>
      <c r="E240" s="122"/>
      <c r="F240" s="41"/>
      <c r="G240" s="134"/>
    </row>
    <row r="241" customFormat="false" ht="12.75" hidden="false" customHeight="false" outlineLevel="0" collapsed="false">
      <c r="A241" s="41" t="n">
        <f aca="false">A240+1</f>
        <v>240</v>
      </c>
      <c r="B241" s="58"/>
      <c r="C241" s="41"/>
      <c r="D241" s="41"/>
      <c r="E241" s="122"/>
      <c r="F241" s="41"/>
      <c r="G241" s="134"/>
    </row>
    <row r="242" customFormat="false" ht="12.75" hidden="false" customHeight="false" outlineLevel="0" collapsed="false">
      <c r="A242" s="41" t="n">
        <f aca="false">A241+1</f>
        <v>241</v>
      </c>
      <c r="B242" s="58"/>
      <c r="C242" s="41"/>
      <c r="D242" s="41"/>
      <c r="E242" s="122"/>
      <c r="F242" s="41"/>
      <c r="G242" s="134"/>
    </row>
    <row r="243" customFormat="false" ht="12.75" hidden="false" customHeight="false" outlineLevel="0" collapsed="false">
      <c r="A243" s="41" t="n">
        <f aca="false">A242+1</f>
        <v>242</v>
      </c>
      <c r="B243" s="58"/>
      <c r="C243" s="41"/>
      <c r="D243" s="41"/>
      <c r="E243" s="122"/>
      <c r="F243" s="41"/>
      <c r="G243" s="134"/>
    </row>
    <row r="244" customFormat="false" ht="12.75" hidden="false" customHeight="false" outlineLevel="0" collapsed="false">
      <c r="A244" s="41" t="n">
        <f aca="false">A243+1</f>
        <v>243</v>
      </c>
      <c r="B244" s="58"/>
      <c r="C244" s="41"/>
      <c r="D244" s="41"/>
      <c r="E244" s="122"/>
      <c r="F244" s="41"/>
      <c r="G244" s="134"/>
    </row>
    <row r="245" customFormat="false" ht="12.75" hidden="false" customHeight="false" outlineLevel="0" collapsed="false">
      <c r="A245" s="41" t="n">
        <f aca="false">A244+1</f>
        <v>244</v>
      </c>
      <c r="B245" s="58"/>
      <c r="C245" s="41"/>
      <c r="D245" s="41"/>
      <c r="E245" s="122"/>
      <c r="F245" s="41"/>
      <c r="G245" s="134"/>
    </row>
    <row r="246" customFormat="false" ht="12.75" hidden="false" customHeight="false" outlineLevel="0" collapsed="false">
      <c r="A246" s="41" t="n">
        <f aca="false">A245+1</f>
        <v>245</v>
      </c>
      <c r="B246" s="58"/>
      <c r="C246" s="41"/>
      <c r="D246" s="41"/>
      <c r="E246" s="122"/>
      <c r="F246" s="41"/>
      <c r="G246" s="134"/>
    </row>
    <row r="247" customFormat="false" ht="12.75" hidden="false" customHeight="false" outlineLevel="0" collapsed="false">
      <c r="A247" s="41" t="n">
        <f aca="false">A246+1</f>
        <v>246</v>
      </c>
      <c r="B247" s="58"/>
      <c r="C247" s="41"/>
      <c r="D247" s="41"/>
      <c r="E247" s="122"/>
      <c r="F247" s="41"/>
      <c r="G247" s="134"/>
    </row>
    <row r="248" customFormat="false" ht="12.75" hidden="false" customHeight="false" outlineLevel="0" collapsed="false">
      <c r="A248" s="41" t="n">
        <f aca="false">A247+1</f>
        <v>247</v>
      </c>
      <c r="B248" s="58"/>
      <c r="C248" s="41"/>
      <c r="D248" s="41"/>
      <c r="E248" s="122"/>
      <c r="F248" s="41"/>
      <c r="G248" s="134"/>
    </row>
    <row r="249" customFormat="false" ht="12.75" hidden="false" customHeight="false" outlineLevel="0" collapsed="false">
      <c r="A249" s="41" t="n">
        <f aca="false">A248+1</f>
        <v>248</v>
      </c>
      <c r="B249" s="63"/>
      <c r="C249" s="62"/>
      <c r="D249" s="62"/>
      <c r="E249" s="137"/>
      <c r="F249" s="62"/>
      <c r="G249" s="144"/>
    </row>
    <row r="250" customFormat="false" ht="12.75" hidden="false" customHeight="false" outlineLevel="0" collapsed="false">
      <c r="A250" s="41" t="n">
        <f aca="false">A249+1</f>
        <v>249</v>
      </c>
      <c r="B250" s="64"/>
      <c r="C250" s="62"/>
      <c r="D250" s="62"/>
      <c r="E250" s="122"/>
      <c r="F250" s="41"/>
      <c r="G250" s="134"/>
      <c r="H250" s="26"/>
    </row>
    <row r="251" customFormat="false" ht="12.75" hidden="false" customHeight="false" outlineLevel="0" collapsed="false">
      <c r="A251" s="41" t="n">
        <f aca="false">A250+1</f>
        <v>250</v>
      </c>
      <c r="B251" s="58"/>
      <c r="C251" s="41"/>
      <c r="D251" s="41"/>
      <c r="E251" s="122"/>
      <c r="F251" s="41"/>
      <c r="G251" s="134"/>
      <c r="H251" s="26"/>
    </row>
    <row r="252" customFormat="false" ht="12.75" hidden="false" customHeight="false" outlineLevel="0" collapsed="false">
      <c r="A252" s="72" t="n">
        <v>251</v>
      </c>
      <c r="B252" s="145"/>
      <c r="C252" s="146"/>
      <c r="D252" s="146"/>
      <c r="E252" s="147"/>
      <c r="F252" s="147"/>
      <c r="G252" s="148"/>
      <c r="H252" s="26"/>
    </row>
    <row r="253" customFormat="false" ht="12.75" hidden="false" customHeight="false" outlineLevel="0" collapsed="false">
      <c r="A253" s="72" t="n">
        <v>252</v>
      </c>
      <c r="B253" s="145"/>
      <c r="C253" s="146"/>
      <c r="D253" s="146"/>
      <c r="E253" s="147"/>
      <c r="F253" s="146"/>
      <c r="G253" s="149"/>
      <c r="H253" s="26"/>
    </row>
    <row r="254" customFormat="false" ht="12.75" hidden="false" customHeight="false" outlineLevel="0" collapsed="false">
      <c r="A254" s="72" t="n">
        <v>253</v>
      </c>
      <c r="B254" s="145"/>
      <c r="C254" s="146"/>
      <c r="D254" s="146"/>
      <c r="E254" s="147"/>
      <c r="F254" s="146"/>
      <c r="G254" s="149"/>
      <c r="H254" s="26"/>
    </row>
    <row r="255" customFormat="false" ht="12.75" hidden="false" customHeight="false" outlineLevel="0" collapsed="false">
      <c r="A255" s="72" t="n">
        <v>254</v>
      </c>
      <c r="B255" s="145"/>
      <c r="C255" s="146"/>
      <c r="D255" s="146"/>
      <c r="E255" s="147"/>
      <c r="F255" s="146"/>
      <c r="G255" s="149"/>
      <c r="H255" s="26"/>
    </row>
    <row r="256" customFormat="false" ht="12.75" hidden="false" customHeight="false" outlineLevel="0" collapsed="false">
      <c r="A256" s="72" t="n">
        <v>255</v>
      </c>
      <c r="B256" s="145"/>
      <c r="C256" s="146"/>
      <c r="D256" s="146"/>
      <c r="E256" s="147"/>
      <c r="F256" s="146"/>
      <c r="G256" s="149"/>
    </row>
    <row r="257" customFormat="false" ht="12.75" hidden="false" customHeight="false" outlineLevel="0" collapsed="false">
      <c r="A257" s="72" t="n">
        <v>256</v>
      </c>
      <c r="B257" s="150"/>
      <c r="C257" s="146"/>
      <c r="D257" s="146"/>
      <c r="E257" s="147"/>
      <c r="F257" s="146"/>
      <c r="G257" s="151"/>
    </row>
    <row r="258" customFormat="false" ht="12.75" hidden="false" customHeight="false" outlineLevel="0" collapsed="false">
      <c r="A258" s="72" t="n">
        <v>257</v>
      </c>
      <c r="B258" s="145"/>
      <c r="C258" s="146"/>
      <c r="D258" s="146"/>
      <c r="E258" s="147"/>
      <c r="F258" s="146"/>
      <c r="G258" s="152"/>
    </row>
    <row r="259" customFormat="false" ht="12.75" hidden="false" customHeight="false" outlineLevel="0" collapsed="false">
      <c r="A259" s="72" t="n">
        <v>258</v>
      </c>
      <c r="B259" s="145"/>
      <c r="C259" s="146"/>
      <c r="D259" s="146"/>
      <c r="E259" s="147"/>
      <c r="F259" s="146"/>
      <c r="G259" s="143"/>
      <c r="H259" s="26"/>
      <c r="I259" s="26"/>
      <c r="J259" s="26"/>
      <c r="K259" s="26"/>
      <c r="L259" s="26"/>
      <c r="M259" s="26"/>
      <c r="N259" s="26"/>
      <c r="O259" s="26"/>
    </row>
    <row r="260" customFormat="false" ht="12.75" hidden="false" customHeight="false" outlineLevel="0" collapsed="false">
      <c r="A260" s="72" t="n">
        <v>259</v>
      </c>
      <c r="B260" s="145"/>
      <c r="C260" s="146"/>
      <c r="D260" s="146"/>
      <c r="E260" s="147"/>
      <c r="F260" s="146"/>
      <c r="G260" s="143"/>
      <c r="H260" s="26"/>
      <c r="I260" s="26"/>
      <c r="J260" s="26"/>
      <c r="K260" s="26"/>
      <c r="L260" s="26"/>
      <c r="M260" s="26"/>
      <c r="N260" s="26"/>
      <c r="O260" s="26"/>
    </row>
    <row r="261" customFormat="false" ht="12.75" hidden="false" customHeight="false" outlineLevel="0" collapsed="false">
      <c r="A261" s="72" t="n">
        <v>260</v>
      </c>
      <c r="B261" s="145"/>
      <c r="C261" s="146"/>
      <c r="D261" s="146"/>
      <c r="E261" s="147"/>
      <c r="F261" s="146"/>
      <c r="G261" s="143"/>
      <c r="H261" s="26"/>
      <c r="I261" s="26"/>
      <c r="J261" s="26"/>
      <c r="K261" s="26"/>
      <c r="L261" s="26"/>
      <c r="M261" s="26"/>
      <c r="N261" s="26"/>
      <c r="O261" s="26"/>
    </row>
    <row r="262" customFormat="false" ht="12.75" hidden="false" customHeight="false" outlineLevel="0" collapsed="false">
      <c r="A262" s="72" t="n">
        <v>261</v>
      </c>
      <c r="B262" s="145"/>
      <c r="C262" s="146"/>
      <c r="D262" s="146"/>
      <c r="E262" s="147"/>
      <c r="F262" s="146"/>
      <c r="G262" s="143"/>
      <c r="H262" s="26"/>
      <c r="I262" s="26"/>
      <c r="J262" s="26"/>
      <c r="K262" s="26"/>
      <c r="L262" s="26"/>
      <c r="M262" s="26"/>
      <c r="N262" s="26"/>
      <c r="O262" s="26"/>
    </row>
    <row r="263" customFormat="false" ht="12.75" hidden="false" customHeight="false" outlineLevel="0" collapsed="false">
      <c r="A263" s="72" t="n">
        <v>262</v>
      </c>
      <c r="B263" s="70"/>
      <c r="C263" s="71"/>
      <c r="D263" s="71"/>
      <c r="E263" s="153"/>
      <c r="F263" s="71"/>
      <c r="G263" s="143"/>
      <c r="H263" s="26"/>
      <c r="I263" s="26"/>
      <c r="J263" s="26"/>
      <c r="K263" s="26"/>
      <c r="L263" s="26"/>
      <c r="M263" s="26"/>
      <c r="N263" s="26"/>
      <c r="O263" s="26"/>
    </row>
    <row r="264" customFormat="false" ht="12.75" hidden="false" customHeight="false" outlineLevel="0" collapsed="false">
      <c r="A264" s="72" t="n">
        <v>263</v>
      </c>
      <c r="B264" s="70"/>
      <c r="C264" s="71"/>
      <c r="D264" s="71"/>
      <c r="E264" s="153"/>
      <c r="F264" s="71"/>
      <c r="G264" s="143"/>
      <c r="H264" s="26"/>
      <c r="I264" s="26"/>
      <c r="J264" s="26"/>
      <c r="K264" s="26"/>
      <c r="L264" s="26"/>
      <c r="M264" s="26"/>
      <c r="N264" s="26"/>
      <c r="O264" s="26"/>
    </row>
    <row r="265" customFormat="false" ht="12.75" hidden="false" customHeight="false" outlineLevel="0" collapsed="false">
      <c r="A265" s="72"/>
      <c r="B265" s="70"/>
      <c r="C265" s="71"/>
      <c r="D265" s="71"/>
      <c r="E265" s="153"/>
      <c r="F265" s="71"/>
      <c r="G265" s="143"/>
    </row>
    <row r="266" customFormat="false" ht="12.75" hidden="false" customHeight="false" outlineLevel="0" collapsed="false">
      <c r="A266" s="26" t="n">
        <v>82</v>
      </c>
      <c r="B266" s="154" t="n">
        <v>40301</v>
      </c>
      <c r="C266" s="89"/>
      <c r="D266" s="89"/>
      <c r="E266" s="155"/>
      <c r="F266" s="89"/>
      <c r="G266" s="156"/>
    </row>
    <row r="267" customFormat="false" ht="12.75" hidden="false" customHeight="false" outlineLevel="0" collapsed="false">
      <c r="A267" s="26"/>
      <c r="B267" s="26"/>
      <c r="C267" s="89"/>
      <c r="D267" s="89"/>
      <c r="E267" s="155"/>
      <c r="F267" s="89"/>
      <c r="G267" s="156"/>
    </row>
    <row r="268" customFormat="false" ht="12.75" hidden="false" customHeight="false" outlineLevel="0" collapsed="false">
      <c r="A268" s="26"/>
      <c r="B268" s="26"/>
      <c r="C268" s="89"/>
      <c r="D268" s="89"/>
      <c r="E268" s="155"/>
      <c r="F268" s="89"/>
      <c r="G268" s="156"/>
    </row>
    <row r="269" customFormat="false" ht="12.75" hidden="false" customHeight="false" outlineLevel="0" collapsed="false">
      <c r="A269" s="26"/>
      <c r="B269" s="26"/>
      <c r="C269" s="89"/>
      <c r="D269" s="89"/>
      <c r="E269" s="155"/>
      <c r="F269" s="89"/>
      <c r="G269" s="156"/>
    </row>
    <row r="271" customFormat="false" ht="12.75" hidden="false" customHeight="false" outlineLevel="0" collapsed="false">
      <c r="A271" s="42"/>
      <c r="B271" s="42"/>
    </row>
  </sheetData>
  <autoFilter ref="A1:G2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0-05-19T07:58:28Z</cp:lastPrinted>
  <dcterms:modified xsi:type="dcterms:W3CDTF">2010-06-22T11:31:10Z</dcterms:modified>
  <cp:revision>0</cp:revision>
  <dc:subject/>
  <dc:title/>
</cp:coreProperties>
</file>